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orblad" sheetId="1" state="visible" r:id="rId2"/>
    <sheet name="1" sheetId="2" state="visible" r:id="rId3"/>
    <sheet name="Calc 1a" sheetId="3" state="hidden" r:id="rId4"/>
    <sheet name="Calc 1b" sheetId="4" state="hidden" r:id="rId5"/>
    <sheet name="Calc 2a" sheetId="5" state="hidden" r:id="rId6"/>
    <sheet name="Calc 2b" sheetId="6" state="hidden" r:id="rId7"/>
    <sheet name="Calc 3a" sheetId="7" state="hidden" r:id="rId8"/>
    <sheet name="Calc 3b" sheetId="8" state="hidden" r:id="rId9"/>
  </sheets>
  <definedNames>
    <definedName function="false" hidden="false" localSheetId="1" name="_xlnm.Print_Area" vbProcedure="false">'1'!$A$2:$F$177</definedName>
    <definedName function="false" hidden="false" localSheetId="1" name="_xlnm.Print_Titles" vbProcedure="false">'1'!$2:$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FFFFFF"/>
            <rFont val="Tahoma"/>
            <family val="2"/>
            <charset val="1"/>
          </rPr>
          <t xml:space="preserve">Voor de eenmanszaak of Vof is dit de winst uit de jaarrekening. 
Bij een BV is dit het totaal van de winst voor belastingen plus het DGA- salaris. </t>
        </r>
      </text>
      <mc:AlternateContent>
        <mc:Choice Requires="v2">
          <commentPr autoFill="true" autoScale="false" colHidden="false" locked="false" rowHidden="false" textHAlign="justify" textVAlign="center">
            <anchor moveWithCells="false" sizeWithCells="false">
              <xdr:from>
                <xdr:col>8</xdr:col>
                <xdr:colOff>240</xdr:colOff>
                <xdr:row>4</xdr:row>
                <xdr:rowOff>8</xdr:rowOff>
              </xdr:from>
              <xdr:to>
                <xdr:col>9</xdr:col>
                <xdr:colOff>-105</xdr:colOff>
                <xdr:row>8</xdr:row>
                <xdr:rowOff>4</xdr:rowOff>
              </xdr:to>
            </anchor>
          </commentPr>
        </mc:Choice>
        <mc:Fallback/>
      </mc:AlternateContent>
    </comment>
    <comment ref="G7" authorId="0">
      <text>
        <r>
          <rPr>
            <sz val="9"/>
            <color rgb="FFFFFFFF"/>
            <rFont val="Tahoma"/>
            <family val="2"/>
            <charset val="1"/>
          </rPr>
          <t xml:space="preserve">Gebruik het bedrag uit de jaarrekening of uit de belastingaangifte.</t>
        </r>
      </text>
      <mc:AlternateContent>
        <mc:Choice Requires="v2">
          <commentPr autoFill="true" autoScale="false" colHidden="false" locked="false" rowHidden="false" textHAlign="justify" textVAlign="center">
            <anchor moveWithCells="false" sizeWithCells="false">
              <xdr:from>
                <xdr:col>8</xdr:col>
                <xdr:colOff>45</xdr:colOff>
                <xdr:row>6</xdr:row>
                <xdr:rowOff>9</xdr:rowOff>
              </xdr:from>
              <xdr:to>
                <xdr:col>9</xdr:col>
                <xdr:colOff>-377</xdr:colOff>
                <xdr:row>9</xdr:row>
                <xdr:rowOff>9</xdr:rowOff>
              </xdr:to>
            </anchor>
          </commentPr>
        </mc:Choice>
        <mc:Fallback/>
      </mc:AlternateContent>
    </comment>
    <comment ref="G9" authorId="0">
      <text>
        <r>
          <rPr>
            <sz val="9"/>
            <color rgb="FFFFFFFF"/>
            <rFont val="Tahoma"/>
            <family val="2"/>
            <charset val="1"/>
          </rPr>
          <t xml:space="preserve">Zie de belastingaangifte of de opgave van de bank.</t>
        </r>
      </text>
      <mc:AlternateContent>
        <mc:Choice Requires="v2">
          <commentPr autoFill="true" autoScale="false" colHidden="false" locked="false" rowHidden="false" textHAlign="justify" textVAlign="center">
            <anchor moveWithCells="false" sizeWithCells="false">
              <xdr:from>
                <xdr:col>8</xdr:col>
                <xdr:colOff>45</xdr:colOff>
                <xdr:row>11</xdr:row>
                <xdr:rowOff>0</xdr:rowOff>
              </xdr:from>
              <xdr:to>
                <xdr:col>9</xdr:col>
                <xdr:colOff>-389</xdr:colOff>
                <xdr:row>15</xdr:row>
                <xdr:rowOff>5</xdr:rowOff>
              </xdr:to>
            </anchor>
          </commentPr>
        </mc:Choice>
        <mc:Fallback/>
      </mc:AlternateContent>
    </comment>
    <comment ref="G12" authorId="0">
      <text>
        <r>
          <rPr>
            <sz val="9"/>
            <color rgb="FFFFFFFF"/>
            <rFont val="Tahoma"/>
            <family val="2"/>
            <charset val="1"/>
          </rPr>
          <t xml:space="preserve">Vul het salaris van de DGA in óf het salaris dat de DGA wilt gaan verdienen als de BV is opgericht. Houd rekening met het gebruikelijk loon van € 48.000,- (2022).z</t>
        </r>
      </text>
      <mc:AlternateContent>
        <mc:Choice Requires="v2">
          <commentPr autoFill="true" autoScale="false" colHidden="false" locked="false" rowHidden="false" textHAlign="justify" textVAlign="center">
            <anchor moveWithCells="false" sizeWithCells="false">
              <xdr:from>
                <xdr:col>8</xdr:col>
                <xdr:colOff>40</xdr:colOff>
                <xdr:row>15</xdr:row>
                <xdr:rowOff>20</xdr:rowOff>
              </xdr:from>
              <xdr:to>
                <xdr:col>9</xdr:col>
                <xdr:colOff>-313</xdr:colOff>
                <xdr:row>21</xdr:row>
                <xdr:rowOff>12</xdr:rowOff>
              </xdr:to>
            </anchor>
          </commentPr>
        </mc:Choice>
        <mc:Fallback/>
      </mc:AlternateContent>
    </comment>
    <comment ref="G27" authorId="0">
      <text>
        <r>
          <rPr>
            <sz val="9"/>
            <color rgb="FFFFFFFF"/>
            <rFont val="Tahoma"/>
            <family val="2"/>
            <charset val="1"/>
          </rPr>
          <t xml:space="preserve">Vink aan als de ondernemer voldoet aan het urencriterium.</t>
        </r>
      </text>
      <mc:AlternateContent>
        <mc:Choice Requires="v2">
          <commentPr autoFill="true" autoScale="false" colHidden="false" locked="false" rowHidden="false" textHAlign="justify" textVAlign="center">
            <anchor moveWithCells="false" sizeWithCells="false">
              <xdr:from>
                <xdr:col>8</xdr:col>
                <xdr:colOff>40</xdr:colOff>
                <xdr:row>21</xdr:row>
                <xdr:rowOff>17</xdr:rowOff>
              </xdr:from>
              <xdr:to>
                <xdr:col>9</xdr:col>
                <xdr:colOff>-417</xdr:colOff>
                <xdr:row>25</xdr:row>
                <xdr:rowOff>7</xdr:rowOff>
              </xdr:to>
            </anchor>
          </commentPr>
        </mc:Choice>
        <mc:Fallback/>
      </mc:AlternateContent>
    </comment>
    <comment ref="G29" authorId="0">
      <text>
        <r>
          <rPr>
            <sz val="9"/>
            <color rgb="FFFFFFFF"/>
            <rFont val="Tahoma"/>
            <family val="2"/>
            <charset val="1"/>
          </rPr>
          <t xml:space="preserve">Aantal uren dat de echtgenoot in de onderneming werkt.</t>
        </r>
      </text>
      <mc:AlternateContent>
        <mc:Choice Requires="v2">
          <commentPr autoFill="true" autoScale="false" colHidden="false" locked="false" rowHidden="false" textHAlign="justify" textVAlign="center">
            <anchor moveWithCells="false" sizeWithCells="false">
              <xdr:from>
                <xdr:col>8</xdr:col>
                <xdr:colOff>36</xdr:colOff>
                <xdr:row>25</xdr:row>
                <xdr:rowOff>12</xdr:rowOff>
              </xdr:from>
              <xdr:to>
                <xdr:col>9</xdr:col>
                <xdr:colOff>-416</xdr:colOff>
                <xdr:row>27</xdr:row>
                <xdr:rowOff>16</xdr:rowOff>
              </xdr:to>
            </anchor>
          </commentPr>
        </mc:Choice>
        <mc:Fallback/>
      </mc:AlternateContent>
    </comment>
    <comment ref="G30" authorId="0">
      <text>
        <r>
          <rPr>
            <sz val="9"/>
            <color rgb="FFFFFFFF"/>
            <rFont val="Tahoma"/>
            <family val="2"/>
            <charset val="1"/>
          </rPr>
          <t xml:space="preserve">De aan de echtgenoot toegekende arbeidsbeloning.</t>
        </r>
      </text>
      <mc:AlternateContent>
        <mc:Choice Requires="v2">
          <commentPr autoFill="true" autoScale="false" colHidden="false" locked="false" rowHidden="false" textHAlign="justify" textVAlign="center">
            <anchor moveWithCells="false" sizeWithCells="false">
              <xdr:from>
                <xdr:col>8</xdr:col>
                <xdr:colOff>36</xdr:colOff>
                <xdr:row>28</xdr:row>
                <xdr:rowOff>5</xdr:rowOff>
              </xdr:from>
              <xdr:to>
                <xdr:col>9</xdr:col>
                <xdr:colOff>-413</xdr:colOff>
                <xdr:row>30</xdr:row>
                <xdr:rowOff>21</xdr:rowOff>
              </xdr:to>
            </anchor>
          </commentPr>
        </mc:Choice>
        <mc:Fallback/>
      </mc:AlternateContent>
    </comment>
    <comment ref="G69" authorId="0">
      <text>
        <r>
          <rPr>
            <sz val="9"/>
            <color rgb="FFFFFFFF"/>
            <rFont val="Tahoma"/>
            <family val="2"/>
            <charset val="1"/>
          </rPr>
          <t xml:space="preserve">De toekomstige belastingheffing</t>
        </r>
      </text>
      <mc:AlternateContent>
        <mc:Choice Requires="v2">
          <commentPr autoFill="true" autoScale="false" colHidden="false" locked="false" rowHidden="false" textHAlign="justify" textVAlign="center">
            <anchor moveWithCells="false" sizeWithCells="false">
              <xdr:from>
                <xdr:col>8</xdr:col>
                <xdr:colOff>0</xdr:colOff>
                <xdr:row>65</xdr:row>
                <xdr:rowOff>0</xdr:rowOff>
              </xdr:from>
              <xdr:to>
                <xdr:col>9</xdr:col>
                <xdr:colOff>-397</xdr:colOff>
                <xdr:row>67</xdr:row>
                <xdr:rowOff>1</xdr:rowOff>
              </xdr:to>
            </anchor>
          </commentPr>
        </mc:Choice>
        <mc:Fallback/>
      </mc:AlternateContent>
    </comment>
    <comment ref="G70" authorId="0">
      <text>
        <r>
          <rPr>
            <sz val="9"/>
            <color rgb="FFFFFFFF"/>
            <rFont val="Tahoma"/>
            <family val="2"/>
            <charset val="1"/>
          </rPr>
          <t xml:space="preserve">De waarde van de uitgestelde belasting in euro's van nu (rekening houdend met rente).</t>
        </r>
      </text>
      <mc:AlternateContent>
        <mc:Choice Requires="v2">
          <commentPr autoFill="true" autoScale="false" colHidden="false" locked="false" rowHidden="false" textHAlign="justify" textVAlign="center">
            <anchor moveWithCells="false" sizeWithCells="false">
              <xdr:from>
                <xdr:col>7</xdr:col>
                <xdr:colOff>16</xdr:colOff>
                <xdr:row>68</xdr:row>
                <xdr:rowOff>4</xdr:rowOff>
              </xdr:from>
              <xdr:to>
                <xdr:col>8</xdr:col>
                <xdr:colOff>200</xdr:colOff>
                <xdr:row>71</xdr:row>
                <xdr:rowOff>8</xdr:rowOff>
              </xdr:to>
            </anchor>
          </commentPr>
        </mc:Choice>
        <mc:Fallback/>
      </mc:AlternateContent>
    </comment>
    <comment ref="G118" authorId="0">
      <text>
        <r>
          <rPr>
            <sz val="9"/>
            <color rgb="FFFFFFFF"/>
            <rFont val="Tahoma"/>
            <family val="2"/>
            <charset val="1"/>
          </rPr>
          <t xml:space="preserve">De toekomstige belastingheffing</t>
        </r>
      </text>
      <mc:AlternateContent>
        <mc:Choice Requires="v2">
          <commentPr autoFill="true" autoScale="false" colHidden="false" locked="false" rowHidden="false" textHAlign="justify" textVAlign="center">
            <anchor moveWithCells="false" sizeWithCells="false">
              <xdr:from>
                <xdr:col>8</xdr:col>
                <xdr:colOff>9</xdr:colOff>
                <xdr:row>114</xdr:row>
                <xdr:rowOff>4</xdr:rowOff>
              </xdr:from>
              <xdr:to>
                <xdr:col>9</xdr:col>
                <xdr:colOff>-385</xdr:colOff>
                <xdr:row>115</xdr:row>
                <xdr:rowOff>25</xdr:rowOff>
              </xdr:to>
            </anchor>
          </commentPr>
        </mc:Choice>
        <mc:Fallback/>
      </mc:AlternateContent>
    </comment>
    <comment ref="G119" authorId="0">
      <text>
        <r>
          <rPr>
            <sz val="9"/>
            <color rgb="FFFFFFFF"/>
            <rFont val="Tahoma"/>
            <family val="2"/>
            <charset val="1"/>
          </rPr>
          <t xml:space="preserve">De waarde van de uitgestelde belasting in euro's van nu (rekening houdend met rente).</t>
        </r>
      </text>
      <mc:AlternateContent>
        <mc:Choice Requires="v2">
          <commentPr autoFill="true" autoScale="false" colHidden="false" locked="false" rowHidden="false" textHAlign="justify" textVAlign="center">
            <anchor moveWithCells="false" sizeWithCells="false">
              <xdr:from>
                <xdr:col>8</xdr:col>
                <xdr:colOff>9</xdr:colOff>
                <xdr:row>117</xdr:row>
                <xdr:rowOff>4</xdr:rowOff>
              </xdr:from>
              <xdr:to>
                <xdr:col>9</xdr:col>
                <xdr:colOff>-377</xdr:colOff>
                <xdr:row>119</xdr:row>
                <xdr:rowOff>25</xdr:rowOff>
              </xdr:to>
            </anchor>
          </commentPr>
        </mc:Choice>
        <mc:Fallback/>
      </mc:AlternateContent>
    </comment>
    <comment ref="G169" authorId="0">
      <text>
        <r>
          <rPr>
            <sz val="9"/>
            <color rgb="FFFFFFFF"/>
            <rFont val="Tahoma"/>
            <family val="2"/>
            <charset val="1"/>
          </rPr>
          <t xml:space="preserve">De toekomstige belastingheffing</t>
        </r>
      </text>
      <mc:AlternateContent>
        <mc:Choice Requires="v2">
          <commentPr autoFill="true" autoScale="false" colHidden="false" locked="false" rowHidden="false" textHAlign="justify" textVAlign="center">
            <anchor moveWithCells="false" sizeWithCells="false">
              <xdr:from>
                <xdr:col>8</xdr:col>
                <xdr:colOff>12</xdr:colOff>
                <xdr:row>164</xdr:row>
                <xdr:rowOff>0</xdr:rowOff>
              </xdr:from>
              <xdr:to>
                <xdr:col>9</xdr:col>
                <xdr:colOff>-397</xdr:colOff>
                <xdr:row>167</xdr:row>
                <xdr:rowOff>25</xdr:rowOff>
              </xdr:to>
            </anchor>
          </commentPr>
        </mc:Choice>
        <mc:Fallback/>
      </mc:AlternateContent>
    </comment>
    <comment ref="G170" authorId="0">
      <text>
        <r>
          <rPr>
            <sz val="9"/>
            <color rgb="FFFFFFFF"/>
            <rFont val="Tahoma"/>
            <family val="2"/>
            <charset val="1"/>
          </rPr>
          <t xml:space="preserve">De waarde van de uitgestelde belasting in euro's van nu (rekening houdend met rente).</t>
        </r>
      </text>
      <mc:AlternateContent>
        <mc:Choice Requires="v2">
          <commentPr autoFill="true" autoScale="false" colHidden="false" locked="false" rowHidden="false" textHAlign="justify" textVAlign="center">
            <anchor moveWithCells="false" sizeWithCells="false">
              <xdr:from>
                <xdr:col>8</xdr:col>
                <xdr:colOff>13</xdr:colOff>
                <xdr:row>169</xdr:row>
                <xdr:rowOff>4</xdr:rowOff>
              </xdr:from>
              <xdr:to>
                <xdr:col>9</xdr:col>
                <xdr:colOff>-373</xdr:colOff>
                <xdr:row>172</xdr:row>
                <xdr:rowOff>20</xdr:rowOff>
              </xdr:to>
            </anchor>
          </commentPr>
        </mc:Choice>
        <mc:Fallback/>
      </mc:AlternateContent>
    </comment>
  </commentList>
</comments>
</file>

<file path=xl/sharedStrings.xml><?xml version="1.0" encoding="utf-8"?>
<sst xmlns="http://schemas.openxmlformats.org/spreadsheetml/2006/main" count="724" uniqueCount="140">
  <si>
    <t xml:space="preserve">Welke rechtsvorm is fiscaal het voordeligst?</t>
  </si>
  <si>
    <t xml:space="preserve">Recente wijzigingen</t>
  </si>
  <si>
    <t xml:space="preserve">Voorjaarsnota 2024</t>
  </si>
  <si>
    <t xml:space="preserve">Cijfers 2024 toegevoegd</t>
  </si>
  <si>
    <t xml:space="preserve">Cijfers 2023 toegevoegd</t>
  </si>
  <si>
    <t xml:space="preserve">Salaris echtgenote in de bv toegevoegd</t>
  </si>
  <si>
    <t xml:space="preserve">Voorlopige cijfers 2023 toegevoegd</t>
  </si>
  <si>
    <t xml:space="preserve">Cijfers 2022 toegevoegd</t>
  </si>
  <si>
    <t xml:space="preserve">Ruimte voor aantekeningen</t>
  </si>
  <si>
    <t xml:space="preserve">Gegevens</t>
  </si>
  <si>
    <t xml:space="preserve">Belastingjaar</t>
  </si>
  <si>
    <t xml:space="preserve">Winst uit onderneming</t>
  </si>
  <si>
    <t xml:space="preserve">i</t>
  </si>
  <si>
    <t xml:space="preserve">Bijtelling auto</t>
  </si>
  <si>
    <t xml:space="preserve">WOZ-waarde eigen woning</t>
  </si>
  <si>
    <t xml:space="preserve">Hypotheekrenteaftrek</t>
  </si>
  <si>
    <t xml:space="preserve">Geboortedatum</t>
  </si>
  <si>
    <t xml:space="preserve">Leeftijd</t>
  </si>
  <si>
    <t xml:space="preserve">Salaris dga</t>
  </si>
  <si>
    <t xml:space="preserve">Aannames</t>
  </si>
  <si>
    <t xml:space="preserve">Kosten bv</t>
  </si>
  <si>
    <t xml:space="preserve">Rente</t>
  </si>
  <si>
    <t xml:space="preserve">Belastingdruk pensioen</t>
  </si>
  <si>
    <t xml:space="preserve">Belastingdruk meewerkende echtgenoot</t>
  </si>
  <si>
    <t xml:space="preserve">Pensioenleeftijd</t>
  </si>
  <si>
    <t xml:space="preserve">Belastingdruk</t>
  </si>
  <si>
    <t xml:space="preserve">totale belastingdruk</t>
  </si>
  <si>
    <t xml:space="preserve">percentage</t>
  </si>
  <si>
    <t xml:space="preserve">samenvatting van de resultaten</t>
  </si>
  <si>
    <t xml:space="preserve">Eenmanszaak</t>
  </si>
  <si>
    <t xml:space="preserve">Samenwerkingsverband</t>
  </si>
  <si>
    <t xml:space="preserve">Bv</t>
  </si>
  <si>
    <t xml:space="preserve">Resultaten eenmanszaak</t>
  </si>
  <si>
    <t xml:space="preserve">Geboortedatum echtgenoot</t>
  </si>
  <si>
    <t xml:space="preserve">Meewerkuren echtgenoot</t>
  </si>
  <si>
    <t xml:space="preserve">Reële arbeidsbeloning echtgenoot</t>
  </si>
  <si>
    <t xml:space="preserve">Aftrek reële arbeidsbeloning</t>
  </si>
  <si>
    <t xml:space="preserve">Inkomen uit onderneming</t>
  </si>
  <si>
    <t xml:space="preserve">FOR (geen dotatie meer vanaf 2023)</t>
  </si>
  <si>
    <t xml:space="preserve">MKB-winstvrijstelling</t>
  </si>
  <si>
    <t xml:space="preserve">Meewerkaftrek</t>
  </si>
  <si>
    <r>
      <rPr>
        <sz val="14"/>
        <color rgb="FF717171"/>
        <rFont val="Calibri"/>
        <family val="2"/>
        <charset val="1"/>
      </rPr>
      <t xml:space="preserve">Overige in tarief beperkte aftrekposten </t>
    </r>
    <r>
      <rPr>
        <i val="true"/>
        <sz val="9"/>
        <color rgb="FF717171"/>
        <rFont val="Calibri"/>
        <family val="2"/>
        <charset val="1"/>
      </rPr>
      <t xml:space="preserve">(zelf invullen)</t>
    </r>
  </si>
  <si>
    <r>
      <rPr>
        <sz val="14"/>
        <color rgb="FF717171"/>
        <rFont val="Calibri"/>
        <family val="2"/>
        <charset val="1"/>
      </rPr>
      <t xml:space="preserve">Overige aftrekposten </t>
    </r>
    <r>
      <rPr>
        <i val="true"/>
        <sz val="9"/>
        <color rgb="FF717171"/>
        <rFont val="Calibri"/>
        <family val="2"/>
        <charset val="1"/>
      </rPr>
      <t xml:space="preserve">(zelf invullen)</t>
    </r>
  </si>
  <si>
    <t xml:space="preserve">Totaal aftrekposten onderneming</t>
  </si>
  <si>
    <t xml:space="preserve">Eigenwoningforfait</t>
  </si>
  <si>
    <t xml:space="preserve">Inkomsten uit eigen woning</t>
  </si>
  <si>
    <t xml:space="preserve">Belastbaar inkomen</t>
  </si>
  <si>
    <t xml:space="preserve">Belastbaar inkomen echtgenoot</t>
  </si>
  <si>
    <t xml:space="preserve">Totaal</t>
  </si>
  <si>
    <t xml:space="preserve">schijf 1</t>
  </si>
  <si>
    <t xml:space="preserve">schijf 2</t>
  </si>
  <si>
    <t xml:space="preserve">schijf 3</t>
  </si>
  <si>
    <t xml:space="preserve">Algemene Heffingskorting</t>
  </si>
  <si>
    <t xml:space="preserve">Arbeidskorting</t>
  </si>
  <si>
    <t xml:space="preserve">Uitgestelde belastingdruk</t>
  </si>
  <si>
    <t xml:space="preserve">Contante waarde uitgestelde belastingdruk</t>
  </si>
  <si>
    <t xml:space="preserve">Belastingdruk echtgenoot</t>
  </si>
  <si>
    <t xml:space="preserve">Totale belastingpercentage</t>
  </si>
  <si>
    <t xml:space="preserve">Resultaten samenwerkingsverband</t>
  </si>
  <si>
    <t xml:space="preserve">Percentage vennoot 1</t>
  </si>
  <si>
    <t xml:space="preserve">Percentage vennoot 2</t>
  </si>
  <si>
    <t xml:space="preserve">Geboortedatum vennoot 2</t>
  </si>
  <si>
    <t xml:space="preserve">vennoot 1</t>
  </si>
  <si>
    <t xml:space="preserve">vennoot 2</t>
  </si>
  <si>
    <t xml:space="preserve">FOR</t>
  </si>
  <si>
    <r>
      <rPr>
        <sz val="14"/>
        <color rgb="FF717171"/>
        <rFont val="Calibri"/>
        <family val="2"/>
        <charset val="1"/>
      </rPr>
      <t xml:space="preserve">Overige in tarief beperkte aftrekposten </t>
    </r>
    <r>
      <rPr>
        <sz val="9"/>
        <color rgb="FF717171"/>
        <rFont val="Calibri"/>
        <family val="2"/>
        <charset val="1"/>
      </rPr>
      <t xml:space="preserve">(zelf invullen)</t>
    </r>
  </si>
  <si>
    <r>
      <rPr>
        <sz val="14"/>
        <color rgb="FF717171"/>
        <rFont val="Calibri"/>
        <family val="2"/>
        <charset val="1"/>
      </rPr>
      <t xml:space="preserve">Overige aftrekposten </t>
    </r>
    <r>
      <rPr>
        <sz val="9"/>
        <color rgb="FF717171"/>
        <rFont val="Calibri"/>
        <family val="2"/>
        <charset val="1"/>
      </rPr>
      <t xml:space="preserve">(zelf invullen)</t>
    </r>
  </si>
  <si>
    <t xml:space="preserve">Contante waarde belastingdruk</t>
  </si>
  <si>
    <t xml:space="preserve">Resultaten bv</t>
  </si>
  <si>
    <r>
      <rPr>
        <sz val="14"/>
        <color rgb="FF717171"/>
        <rFont val="Calibri"/>
        <family val="2"/>
        <charset val="1"/>
      </rPr>
      <t xml:space="preserve">Salaris echtgenoot </t>
    </r>
    <r>
      <rPr>
        <sz val="9"/>
        <color rgb="FF717171"/>
        <rFont val="Calibri"/>
        <family val="2"/>
        <charset val="1"/>
      </rPr>
      <t xml:space="preserve">(zelf invullen)</t>
    </r>
  </si>
  <si>
    <t xml:space="preserve">Winst bv</t>
  </si>
  <si>
    <r>
      <rPr>
        <sz val="14"/>
        <color rgb="FF717171"/>
        <rFont val="Calibri"/>
        <family val="2"/>
        <charset val="1"/>
      </rPr>
      <t xml:space="preserve">Overige in tarief beperkte aftrekposten</t>
    </r>
    <r>
      <rPr>
        <i val="true"/>
        <sz val="9"/>
        <color rgb="FF717171"/>
        <rFont val="Calibri"/>
        <family val="2"/>
        <charset val="1"/>
      </rPr>
      <t xml:space="preserve"> 
(zelf een negatief bedrag invullen)</t>
    </r>
  </si>
  <si>
    <r>
      <rPr>
        <sz val="14"/>
        <color rgb="FF717171"/>
        <rFont val="Calibri"/>
        <family val="2"/>
        <charset val="1"/>
      </rPr>
      <t xml:space="preserve">Overige aftrekposten</t>
    </r>
    <r>
      <rPr>
        <i val="true"/>
        <sz val="9"/>
        <color rgb="FF717171"/>
        <rFont val="Calibri"/>
        <family val="2"/>
        <charset val="1"/>
      </rPr>
      <t xml:space="preserve"> 
(zelf een negatief bedrag invullen)</t>
    </r>
  </si>
  <si>
    <t xml:space="preserve">Inkomstenbelasting</t>
  </si>
  <si>
    <t xml:space="preserve">schijf 4</t>
  </si>
  <si>
    <t xml:space="preserve">Vennootschapsbelasting</t>
  </si>
  <si>
    <t xml:space="preserve">Directe belastingdruk en kosten</t>
  </si>
  <si>
    <t xml:space="preserve">Belasting aanmerkelijk belang</t>
  </si>
  <si>
    <t xml:space="preserve">Directe belastingdruk</t>
  </si>
  <si>
    <t xml:space="preserve">jaar</t>
  </si>
  <si>
    <t xml:space="preserve">geboortedatum</t>
  </si>
  <si>
    <t xml:space="preserve">winst</t>
  </si>
  <si>
    <t xml:space="preserve">belastbaar inkomen</t>
  </si>
  <si>
    <t xml:space="preserve">inkomstenbelasting</t>
  </si>
  <si>
    <t xml:space="preserve">a</t>
  </si>
  <si>
    <t xml:space="preserve">tot</t>
  </si>
  <si>
    <t xml:space="preserve">tarief</t>
  </si>
  <si>
    <t xml:space="preserve">Te betalen IB/PVV</t>
  </si>
  <si>
    <t xml:space="preserve">Box 2</t>
  </si>
  <si>
    <t xml:space="preserve">algemene heffingskorting</t>
  </si>
  <si>
    <t xml:space="preserve">maximaal</t>
  </si>
  <si>
    <t xml:space="preserve">minimaal</t>
  </si>
  <si>
    <t xml:space="preserve">afbouw vanaf schijf 1</t>
  </si>
  <si>
    <t xml:space="preserve">arbeidskorting</t>
  </si>
  <si>
    <t xml:space="preserve">Max/Min</t>
  </si>
  <si>
    <t xml:space="preserve">In aftrek beperkte posten</t>
  </si>
  <si>
    <t xml:space="preserve">Correctie ivm aftrekbeperking</t>
  </si>
  <si>
    <t xml:space="preserve">zelfstandigenaftrek</t>
  </si>
  <si>
    <t xml:space="preserve">startersaftrek</t>
  </si>
  <si>
    <t xml:space="preserve">Mkb-winstvrijstelling</t>
  </si>
  <si>
    <t xml:space="preserve">Combinatiekorting</t>
  </si>
  <si>
    <t xml:space="preserve">minimum</t>
  </si>
  <si>
    <t xml:space="preserve">maximum</t>
  </si>
  <si>
    <t xml:space="preserve">ZVW-laag</t>
  </si>
  <si>
    <t xml:space="preserve">ZVW-hoog</t>
  </si>
  <si>
    <t xml:space="preserve">Oudedagsreserve</t>
  </si>
  <si>
    <t xml:space="preserve">schijf 5</t>
  </si>
  <si>
    <t xml:space="preserve">Contante waarde op pensioenleeftijd</t>
  </si>
  <si>
    <t xml:space="preserve">rente</t>
  </si>
  <si>
    <t xml:space="preserve">leeftijd nu</t>
  </si>
  <si>
    <t xml:space="preserve">pensioenleeftijd</t>
  </si>
  <si>
    <t xml:space="preserve">Tabellen</t>
  </si>
  <si>
    <t xml:space="preserve">schijf</t>
  </si>
  <si>
    <t xml:space="preserve">AOW</t>
  </si>
  <si>
    <t xml:space="preserve">op 1 januari</t>
  </si>
  <si>
    <t xml:space="preserve">tarief 1</t>
  </si>
  <si>
    <t xml:space="preserve">tarief 2</t>
  </si>
  <si>
    <t xml:space="preserve">tarief 3</t>
  </si>
  <si>
    <t xml:space="preserve">tarief 4</t>
  </si>
  <si>
    <t xml:space="preserve">Tariefgrens</t>
  </si>
  <si>
    <t xml:space="preserve">laag tarief</t>
  </si>
  <si>
    <t xml:space="preserve">hoog tarief</t>
  </si>
  <si>
    <t xml:space="preserve">max alg heffingskorting</t>
  </si>
  <si>
    <t xml:space="preserve">Afbouwpercentage</t>
  </si>
  <si>
    <t xml:space="preserve">min alg heffingskorting</t>
  </si>
  <si>
    <t xml:space="preserve">Max</t>
  </si>
  <si>
    <t xml:space="preserve">Min</t>
  </si>
  <si>
    <t xml:space="preserve">Correctie eigen woning</t>
  </si>
  <si>
    <t xml:space="preserve">opbouwpercentage</t>
  </si>
  <si>
    <t xml:space="preserve">ZVW-premie</t>
  </si>
  <si>
    <t xml:space="preserve">percentage hoog</t>
  </si>
  <si>
    <t xml:space="preserve">percentage laag</t>
  </si>
  <si>
    <t xml:space="preserve">Maximum bijdrageloon</t>
  </si>
  <si>
    <t xml:space="preserve">Percentage</t>
  </si>
  <si>
    <t xml:space="preserve">Maximum</t>
  </si>
  <si>
    <t xml:space="preserve">Zelfstandigenaftrek</t>
  </si>
  <si>
    <t xml:space="preserve">Startersaftrek</t>
  </si>
  <si>
    <t xml:space="preserve">Startersaftrek Arbeisongeschiktheid</t>
  </si>
  <si>
    <t xml:space="preserve">Villagrens</t>
  </si>
  <si>
    <t xml:space="preserve">Percentage Hillen</t>
  </si>
</sst>
</file>

<file path=xl/styles.xml><?xml version="1.0" encoding="utf-8"?>
<styleSheet xmlns="http://schemas.openxmlformats.org/spreadsheetml/2006/main">
  <numFmts count="23">
    <numFmt numFmtId="164" formatCode="General"/>
    <numFmt numFmtId="165" formatCode="_-* #,##0.00\ [$€-1]_-;\-* #,##0.00\ [$€-1]_-;_-* \-??\ [$€-1]_-"/>
    <numFmt numFmtId="166" formatCode="_ &quot;€ &quot;* #,##0_ ;_ &quot;€ &quot;* \-#,##0_ ;_ &quot;€ &quot;* \-_ ;_ @_ "/>
    <numFmt numFmtId="167" formatCode="0%"/>
    <numFmt numFmtId="168" formatCode="[$-413]d\ mmmm\ yyyy;@"/>
    <numFmt numFmtId="169" formatCode="#,##0"/>
    <numFmt numFmtId="170" formatCode="m/d/yyyy"/>
    <numFmt numFmtId="171" formatCode="General"/>
    <numFmt numFmtId="172" formatCode="&quot;€ &quot;#,##0"/>
    <numFmt numFmtId="173" formatCode="[$€-2]\ #,##0.00"/>
    <numFmt numFmtId="174" formatCode="0.00%"/>
    <numFmt numFmtId="175" formatCode="# ??/??"/>
    <numFmt numFmtId="176" formatCode="[$€-413]\ #,##0;[$€-413]&quot; -&quot;#,##0"/>
    <numFmt numFmtId="177" formatCode="[$€-413]\ #,##0"/>
    <numFmt numFmtId="178" formatCode="0.00"/>
    <numFmt numFmtId="179" formatCode="0.00E+00"/>
    <numFmt numFmtId="180" formatCode="_ * #,##0_ ;_ * \-#,##0_ ;_ * \-_ ;_ @_ "/>
    <numFmt numFmtId="181" formatCode="_ &quot;€ &quot;* #,##0.00_ ;_ &quot;€ &quot;* \-#,##0.00_ ;_ &quot;€ &quot;* \-??_ ;_ @_ "/>
    <numFmt numFmtId="182" formatCode="&quot;€ &quot;#,##0.00"/>
    <numFmt numFmtId="183" formatCode="0.0000"/>
    <numFmt numFmtId="184" formatCode="0"/>
    <numFmt numFmtId="185" formatCode="0.0%"/>
    <numFmt numFmtId="186" formatCode="0.000%"/>
  </numFmts>
  <fonts count="51">
    <font>
      <sz val="9"/>
      <color rgb="FFFFFFFF"/>
      <name val="Tahoma"/>
      <family val="2"/>
      <charset val="1"/>
    </font>
    <font>
      <sz val="10"/>
      <name val="Arial"/>
      <family val="0"/>
    </font>
    <font>
      <sz val="10"/>
      <name val="Arial"/>
      <family val="0"/>
    </font>
    <font>
      <sz val="10"/>
      <name val="Arial"/>
      <family val="0"/>
    </font>
    <font>
      <sz val="48"/>
      <color rgb="FF4A4A4A"/>
      <name val="Calibri Light"/>
      <family val="2"/>
      <charset val="1"/>
    </font>
    <font>
      <sz val="24"/>
      <color rgb="FF4A4A4A"/>
      <name val="Calibri Light"/>
      <family val="2"/>
      <charset val="1"/>
    </font>
    <font>
      <sz val="24"/>
      <color rgb="FF4A4A4A"/>
      <name val="Calibri"/>
      <family val="2"/>
      <charset val="1"/>
    </font>
    <font>
      <sz val="18"/>
      <color rgb="FF4A4A4A"/>
      <name val="Calibri"/>
      <family val="2"/>
      <charset val="1"/>
    </font>
    <font>
      <sz val="16"/>
      <color rgb="FF4A4A4A"/>
      <name val="Calibri"/>
      <family val="2"/>
      <charset val="1"/>
    </font>
    <font>
      <sz val="16"/>
      <color rgb="FF717171"/>
      <name val="Calibri"/>
      <family val="2"/>
      <charset val="1"/>
    </font>
    <font>
      <sz val="14"/>
      <color rgb="FF717171"/>
      <name val="Calibri"/>
      <family val="2"/>
      <charset val="1"/>
    </font>
    <font>
      <sz val="14"/>
      <color rgb="FF4A4A4A"/>
      <name val="Calibri"/>
      <family val="2"/>
      <charset val="1"/>
    </font>
    <font>
      <sz val="14"/>
      <color rgb="FFC4BD97"/>
      <name val="Calibri"/>
      <family val="2"/>
      <charset val="1"/>
    </font>
    <font>
      <b val="true"/>
      <sz val="14"/>
      <color rgb="FF4A4A4A"/>
      <name val="Calibri"/>
      <family val="2"/>
      <charset val="1"/>
    </font>
    <font>
      <i val="true"/>
      <sz val="14"/>
      <color rgb="FF717171"/>
      <name val="Calibri"/>
      <family val="2"/>
      <charset val="1"/>
    </font>
    <font>
      <b val="true"/>
      <sz val="16"/>
      <color rgb="FF002060"/>
      <name val="Calibri"/>
      <family val="2"/>
      <charset val="1"/>
    </font>
    <font>
      <sz val="14"/>
      <color rgb="FFED7D31"/>
      <name val="Calibri"/>
      <family val="2"/>
      <charset val="1"/>
    </font>
    <font>
      <sz val="23"/>
      <color rgb="FF4A4A4A"/>
      <name val="Calibri Light"/>
      <family val="2"/>
      <charset val="1"/>
    </font>
    <font>
      <sz val="18"/>
      <color rgb="FF717171"/>
      <name val="Calibri"/>
      <family val="2"/>
      <charset val="1"/>
    </font>
    <font>
      <b val="true"/>
      <sz val="14"/>
      <color rgb="FF717171"/>
      <name val="Calibri"/>
      <family val="2"/>
      <charset val="1"/>
    </font>
    <font>
      <i val="true"/>
      <sz val="10"/>
      <color rgb="FF7F7F7F"/>
      <name val="Calibri"/>
      <family val="2"/>
      <charset val="1"/>
    </font>
    <font>
      <sz val="14"/>
      <color rgb="FF717171"/>
      <name val="Calibri"/>
      <family val="0"/>
    </font>
    <font>
      <sz val="14"/>
      <color rgb="FF717171"/>
      <name val="Calibri"/>
      <family val="2"/>
    </font>
    <font>
      <b val="true"/>
      <sz val="14"/>
      <color rgb="FF717171"/>
      <name val="Calibri"/>
      <family val="0"/>
    </font>
    <font>
      <sz val="9"/>
      <name val="tahoma"/>
      <family val="2"/>
      <charset val="1"/>
    </font>
    <font>
      <sz val="9"/>
      <color rgb="FF4A90E2"/>
      <name val="Tahoma"/>
      <family val="2"/>
      <charset val="1"/>
    </font>
    <font>
      <u val="single"/>
      <sz val="9"/>
      <color rgb="FF0000FF"/>
      <name val="Tahoma"/>
      <family val="2"/>
      <charset val="1"/>
    </font>
    <font>
      <sz val="36"/>
      <color rgb="FFD9E1F2"/>
      <name val="Wingdings 3"/>
      <family val="1"/>
      <charset val="2"/>
    </font>
    <font>
      <sz val="7"/>
      <color rgb="FF4A90E2"/>
      <name val="Small Fonts"/>
      <family val="2"/>
      <charset val="1"/>
    </font>
    <font>
      <sz val="14"/>
      <color rgb="FFFF0000"/>
      <name val="Webdings"/>
      <family val="1"/>
      <charset val="2"/>
    </font>
    <font>
      <sz val="20"/>
      <color rgb="FF4A90E2"/>
      <name val="Wingdings 3"/>
      <family val="1"/>
      <charset val="2"/>
    </font>
    <font>
      <sz val="36"/>
      <color rgb="FF4A4A4A"/>
      <name val="Calibri"/>
      <family val="2"/>
      <charset val="1"/>
    </font>
    <font>
      <sz val="18"/>
      <color rgb="FF595959"/>
      <name val="Calibri"/>
      <family val="2"/>
      <charset val="1"/>
    </font>
    <font>
      <sz val="9"/>
      <name val="Calibri"/>
      <family val="2"/>
      <charset val="1"/>
    </font>
    <font>
      <sz val="6"/>
      <color rgb="FF4A90E2"/>
      <name val="tahoma"/>
      <family val="2"/>
      <charset val="1"/>
    </font>
    <font>
      <sz val="14"/>
      <color rgb="FF4A90E2"/>
      <name val="Webdings"/>
      <family val="1"/>
      <charset val="2"/>
    </font>
    <font>
      <i val="true"/>
      <sz val="12"/>
      <color rgb="FF4A4A4A"/>
      <name val="Calibri"/>
      <family val="2"/>
      <charset val="1"/>
    </font>
    <font>
      <b val="true"/>
      <sz val="10"/>
      <color rgb="FFEB0505"/>
      <name val="Wingdings 3"/>
      <family val="1"/>
      <charset val="2"/>
    </font>
    <font>
      <i val="true"/>
      <sz val="9"/>
      <color rgb="FF717171"/>
      <name val="Calibri"/>
      <family val="2"/>
      <charset val="1"/>
    </font>
    <font>
      <i val="true"/>
      <sz val="8"/>
      <name val="tahoma"/>
      <family val="2"/>
      <charset val="1"/>
    </font>
    <font>
      <sz val="8"/>
      <name val="tahoma"/>
      <family val="2"/>
      <charset val="1"/>
    </font>
    <font>
      <sz val="9"/>
      <color rgb="FF717171"/>
      <name val="Calibri"/>
      <family val="2"/>
      <charset val="1"/>
    </font>
    <font>
      <sz val="9"/>
      <color rgb="FFFFFFFF"/>
      <name val="Tahoma"/>
      <family val="0"/>
      <charset val="1"/>
    </font>
    <font>
      <sz val="9"/>
      <color rgb="FF000000"/>
      <name val="tahoma"/>
      <family val="2"/>
      <charset val="1"/>
    </font>
    <font>
      <sz val="11"/>
      <color rgb="FF006100"/>
      <name val="Calibri"/>
      <family val="2"/>
      <charset val="1"/>
    </font>
    <font>
      <b val="true"/>
      <sz val="10"/>
      <color rgb="FF000000"/>
      <name val="tahoma"/>
      <family val="2"/>
      <charset val="1"/>
    </font>
    <font>
      <b val="true"/>
      <sz val="10"/>
      <color rgb="FF006100"/>
      <name val="Calibri"/>
      <family val="2"/>
      <charset val="1"/>
    </font>
    <font>
      <b val="true"/>
      <sz val="9"/>
      <color rgb="FF000000"/>
      <name val="tahoma"/>
      <family val="2"/>
      <charset val="1"/>
    </font>
    <font>
      <sz val="11"/>
      <color rgb="FF9C6500"/>
      <name val="Calibri"/>
      <family val="2"/>
      <charset val="1"/>
    </font>
    <font>
      <b val="true"/>
      <sz val="12"/>
      <color rgb="FF000000"/>
      <name val="tahoma"/>
      <family val="2"/>
      <charset val="1"/>
    </font>
    <font>
      <b val="true"/>
      <sz val="9"/>
      <name val="tahoma"/>
      <family val="2"/>
      <charset val="1"/>
    </font>
  </fonts>
  <fills count="10">
    <fill>
      <patternFill patternType="none"/>
    </fill>
    <fill>
      <patternFill patternType="gray125"/>
    </fill>
    <fill>
      <patternFill patternType="solid">
        <fgColor rgb="FFD9E1F2"/>
        <bgColor rgb="FFE2EFDA"/>
      </patternFill>
    </fill>
    <fill>
      <patternFill patternType="solid">
        <fgColor rgb="FFFCE4D6"/>
        <bgColor rgb="FFF2F2F2"/>
      </patternFill>
    </fill>
    <fill>
      <patternFill patternType="solid">
        <fgColor rgb="FFFFFFFF"/>
        <bgColor rgb="FFF2F2F2"/>
      </patternFill>
    </fill>
    <fill>
      <patternFill patternType="solid">
        <fgColor rgb="FFE2EFDA"/>
        <bgColor rgb="FFF2F2F2"/>
      </patternFill>
    </fill>
    <fill>
      <patternFill patternType="solid">
        <fgColor rgb="FFF2F2F2"/>
        <bgColor rgb="FFE2EFDA"/>
      </patternFill>
    </fill>
    <fill>
      <patternFill patternType="solid">
        <fgColor rgb="FFC6EFCE"/>
        <bgColor rgb="FFE2EFDA"/>
      </patternFill>
    </fill>
    <fill>
      <patternFill patternType="solid">
        <fgColor rgb="FFFFEB9C"/>
        <bgColor rgb="FFFCE4D6"/>
      </patternFill>
    </fill>
    <fill>
      <patternFill patternType="solid">
        <fgColor rgb="FFFF0000"/>
        <bgColor rgb="FFEB0505"/>
      </patternFill>
    </fill>
  </fills>
  <borders count="17">
    <border diagonalUp="false" diagonalDown="false">
      <left/>
      <right/>
      <top/>
      <bottom/>
      <diagonal/>
    </border>
    <border diagonalUp="false" diagonalDown="false">
      <left style="thin">
        <color rgb="FF4A90E2"/>
      </left>
      <right style="thin">
        <color rgb="FF4A90E2"/>
      </right>
      <top style="thin">
        <color rgb="FF4A90E2"/>
      </top>
      <bottom style="thin">
        <color rgb="FF4A90E2"/>
      </bottom>
      <diagonal/>
    </border>
    <border diagonalUp="false" diagonalDown="false">
      <left/>
      <right/>
      <top/>
      <bottom style="thin">
        <color rgb="FF948A54"/>
      </bottom>
      <diagonal/>
    </border>
    <border diagonalUp="false" diagonalDown="false">
      <left/>
      <right/>
      <top/>
      <bottom style="double"/>
      <diagonal/>
    </border>
    <border diagonalUp="false" diagonalDown="false">
      <left/>
      <right/>
      <top style="thin">
        <color rgb="FF4A90E2"/>
      </top>
      <bottom/>
      <diagonal/>
    </border>
    <border diagonalUp="false" diagonalDown="false">
      <left/>
      <right/>
      <top/>
      <bottom style="thin">
        <color rgb="FF4A90E2"/>
      </bottom>
      <diagonal/>
    </border>
    <border diagonalUp="false" diagonalDown="false">
      <left/>
      <right/>
      <top style="thin">
        <color rgb="FF4A90E2"/>
      </top>
      <bottom style="thin">
        <color rgb="FF4A90E2"/>
      </bottom>
      <diagonal/>
    </border>
    <border diagonalUp="false" diagonalDown="false">
      <left style="thick">
        <color rgb="FF4A90E2"/>
      </left>
      <right/>
      <top/>
      <bottom/>
      <diagonal/>
    </border>
    <border diagonalUp="false" diagonalDown="false">
      <left/>
      <right/>
      <top style="hair">
        <color rgb="FFD9E1F2"/>
      </top>
      <bottom style="hair">
        <color rgb="FFD9E1F2"/>
      </bottom>
      <diagonal/>
    </border>
    <border diagonalUp="false" diagonalDown="false">
      <left/>
      <right/>
      <top/>
      <bottom style="dashed">
        <color rgb="FF4A90E2"/>
      </bottom>
      <diagonal/>
    </border>
    <border diagonalUp="false" diagonalDown="false">
      <left style="thin">
        <color rgb="FF4A90E2"/>
      </left>
      <right/>
      <top style="thin">
        <color rgb="FF4A90E2"/>
      </top>
      <bottom/>
      <diagonal/>
    </border>
    <border diagonalUp="false" diagonalDown="false">
      <left/>
      <right style="thin">
        <color rgb="FF4A90E2"/>
      </right>
      <top style="thin">
        <color rgb="FF4A90E2"/>
      </top>
      <bottom/>
      <diagonal/>
    </border>
    <border diagonalUp="false" diagonalDown="false">
      <left style="thin">
        <color rgb="FF4A90E2"/>
      </left>
      <right/>
      <top/>
      <bottom/>
      <diagonal/>
    </border>
    <border diagonalUp="false" diagonalDown="false">
      <left/>
      <right style="thin">
        <color rgb="FF4A90E2"/>
      </right>
      <top/>
      <bottom/>
      <diagonal/>
    </border>
    <border diagonalUp="false" diagonalDown="false">
      <left style="thin">
        <color rgb="FF4A90E2"/>
      </left>
      <right/>
      <top/>
      <bottom style="thin">
        <color rgb="FF4A90E2"/>
      </bottom>
      <diagonal/>
    </border>
    <border diagonalUp="false" diagonalDown="false">
      <left/>
      <right style="thin">
        <color rgb="FF4A90E2"/>
      </right>
      <top/>
      <bottom style="thin">
        <color rgb="FF4A90E2"/>
      </bottom>
      <diagonal/>
    </border>
    <border diagonalUp="false" diagonalDown="false">
      <left style="thin"/>
      <right/>
      <top/>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1" applyFont="true" applyBorder="true" applyAlignment="true" applyProtection="false">
      <alignment horizontal="left" vertical="center" textRotation="0" wrapText="false" indent="1" shrinkToFit="false"/>
    </xf>
    <xf numFmtId="164" fontId="9" fillId="0" borderId="2" applyFont="true" applyBorder="true" applyAlignment="true" applyProtection="false">
      <alignment horizontal="left" vertical="center" textRotation="0" wrapText="false" indent="1" shrinkToFit="false"/>
    </xf>
    <xf numFmtId="166" fontId="8"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false">
      <alignment horizontal="right" vertical="center" textRotation="0" wrapText="false" indent="1" shrinkToFit="false"/>
    </xf>
    <xf numFmtId="164" fontId="10" fillId="0" borderId="0" applyFont="true" applyBorder="true" applyAlignment="true" applyProtection="false">
      <alignment horizontal="right" vertical="center" textRotation="0" wrapText="false" indent="1"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left" vertical="center" textRotation="0" wrapText="false" indent="1" shrinkToFit="false"/>
    </xf>
    <xf numFmtId="166" fontId="11" fillId="2"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left" vertical="center" textRotation="0" wrapText="false" indent="1"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4"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top" textRotation="0" wrapText="false" indent="0" shrinkToFit="false"/>
    </xf>
    <xf numFmtId="164" fontId="13" fillId="0" borderId="4" applyFont="true" applyBorder="true" applyAlignment="true" applyProtection="false">
      <alignment horizontal="left" vertical="bottom" textRotation="0" wrapText="false" indent="1" shrinkToFit="false"/>
    </xf>
    <xf numFmtId="164" fontId="13" fillId="0" borderId="5" applyFont="true" applyBorder="true" applyAlignment="true" applyProtection="false">
      <alignment horizontal="left" vertical="center" textRotation="0" wrapText="false" indent="1" shrinkToFit="false"/>
    </xf>
    <xf numFmtId="164" fontId="11" fillId="0" borderId="6" applyFont="true" applyBorder="true" applyAlignment="true" applyProtection="false">
      <alignment horizontal="left" vertical="center" textRotation="0" wrapText="false" indent="1" shrinkToFit="false"/>
    </xf>
    <xf numFmtId="166" fontId="13" fillId="2" borderId="5" applyFont="true" applyBorder="true" applyAlignment="true" applyProtection="false">
      <alignment horizontal="left" vertical="center" textRotation="0" wrapText="false" indent="1" shrinkToFit="false"/>
    </xf>
    <xf numFmtId="164" fontId="11" fillId="5" borderId="1" applyFont="true" applyBorder="true" applyAlignment="true" applyProtection="false">
      <alignment horizontal="left" vertical="center" textRotation="0" wrapText="false" indent="1" shrinkToFit="false"/>
    </xf>
    <xf numFmtId="164" fontId="10" fillId="0" borderId="7" applyFont="true" applyBorder="true" applyAlignment="true" applyProtection="false">
      <alignment horizontal="left" vertical="center" textRotation="0" wrapText="false" indent="1" shrinkToFit="false"/>
    </xf>
    <xf numFmtId="164" fontId="14" fillId="6" borderId="0" applyFont="true" applyBorder="true" applyAlignment="true" applyProtection="false">
      <alignment horizontal="left" vertical="center" textRotation="0" wrapText="true" indent="1" shrinkToFit="false"/>
    </xf>
    <xf numFmtId="164" fontId="15" fillId="4" borderId="0" applyFont="true" applyBorder="true" applyAlignment="true" applyProtection="true">
      <alignment horizontal="general" vertical="top" textRotation="0" wrapText="false" indent="0" shrinkToFit="false"/>
      <protection locked="true" hidden="false"/>
    </xf>
    <xf numFmtId="164" fontId="16" fillId="3" borderId="0" applyFont="true" applyBorder="true" applyAlignment="true" applyProtection="false">
      <alignment horizontal="left" vertical="center" textRotation="0" wrapText="true" indent="1" shrinkToFit="false"/>
    </xf>
    <xf numFmtId="164" fontId="0" fillId="0" borderId="0" applyFont="true" applyBorder="false" applyAlignment="true" applyProtection="false">
      <alignment horizontal="general" vertical="bottom" textRotation="0" wrapText="false" indent="0" shrinkToFit="false"/>
    </xf>
    <xf numFmtId="164" fontId="44" fillId="7" borderId="0" applyFont="true" applyBorder="false" applyAlignment="true" applyProtection="false">
      <alignment horizontal="general" vertical="bottom" textRotation="0" wrapText="false" indent="0" shrinkToFit="false"/>
    </xf>
    <xf numFmtId="164" fontId="48" fillId="8" borderId="0" applyFont="true" applyBorder="false" applyAlignment="true" applyProtection="false">
      <alignment horizontal="general" vertical="bottom" textRotation="0" wrapText="false" indent="0" shrinkToFit="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1" fillId="0" borderId="0" xfId="38"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1" shrinkToFit="false"/>
      <protection locked="true" hidden="false"/>
    </xf>
    <xf numFmtId="164" fontId="10" fillId="0" borderId="0" xfId="38" applyFont="true" applyBorder="true" applyAlignment="true" applyProtection="true">
      <alignment horizontal="general" vertical="top" textRotation="0" wrapText="false" indent="0" shrinkToFit="false"/>
      <protection locked="true" hidden="false"/>
    </xf>
    <xf numFmtId="164" fontId="19" fillId="0" borderId="0" xfId="42" applyFont="true" applyBorder="true" applyAlignment="true" applyProtection="true">
      <alignment horizontal="left" vertical="center" textRotation="0" wrapText="false" indent="1" shrinkToFit="false"/>
      <protection locked="true" hidden="false"/>
    </xf>
    <xf numFmtId="164" fontId="10" fillId="0" borderId="0" xfId="38" applyFont="true" applyBorder="true" applyAlignment="true" applyProtection="true">
      <alignment horizontal="general" vertical="center" textRotation="0" wrapText="false" indent="0" shrinkToFit="false"/>
      <protection locked="true" hidden="false"/>
    </xf>
    <xf numFmtId="164" fontId="11" fillId="0" borderId="0" xfId="38" applyFont="true" applyBorder="true" applyAlignment="true" applyProtection="true">
      <alignment horizontal="general" vertical="center" textRotation="0" wrapText="false" indent="0" shrinkToFit="false"/>
      <protection locked="true" hidden="false"/>
    </xf>
    <xf numFmtId="164" fontId="19" fillId="4" borderId="0" xfId="42" applyFont="true" applyBorder="true" applyAlignment="true" applyProtection="true">
      <alignment horizontal="left" vertical="center" textRotation="0" wrapText="false" indent="1" shrinkToFit="false"/>
      <protection locked="true" hidden="false"/>
    </xf>
    <xf numFmtId="168" fontId="14" fillId="0" borderId="8" xfId="31" applyFont="true" applyBorder="true" applyAlignment="true" applyProtection="true">
      <alignment horizontal="left" vertical="center" textRotation="0" wrapText="false" indent="1" shrinkToFit="false"/>
      <protection locked="true" hidden="false"/>
    </xf>
    <xf numFmtId="164" fontId="14" fillId="0" borderId="8" xfId="47" applyFont="true" applyBorder="true" applyAlignment="true" applyProtection="true">
      <alignment horizontal="left" vertical="center" textRotation="0" wrapText="true" indent="1" shrinkToFit="false"/>
      <protection locked="true" hidden="false"/>
    </xf>
    <xf numFmtId="164" fontId="20" fillId="0" borderId="0" xfId="43" applyFont="true" applyBorder="true" applyAlignment="true" applyProtection="true">
      <alignment horizontal="left" vertical="center" textRotation="0" wrapText="false" indent="1" shrinkToFit="false"/>
      <protection locked="true" hidden="false"/>
    </xf>
    <xf numFmtId="164" fontId="14" fillId="0" borderId="8" xfId="31"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7" fillId="0" borderId="0" xfId="2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9" fontId="5" fillId="0" borderId="0" xfId="21" applyFont="true" applyBorder="true" applyAlignment="true" applyProtection="true">
      <alignment horizontal="left" vertical="center" textRotation="0" wrapText="false" indent="2"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50" applyFont="true" applyBorder="true" applyAlignment="true" applyProtection="true">
      <alignment horizontal="center" vertical="center" textRotation="0" wrapText="false" indent="0" shrinkToFit="false"/>
      <protection locked="false" hidden="false"/>
    </xf>
    <xf numFmtId="170" fontId="24" fillId="0" borderId="0" xfId="0" applyFont="true" applyBorder="false" applyAlignment="true" applyProtection="true">
      <alignment horizontal="general" vertical="center" textRotation="0" wrapText="false" indent="0" shrinkToFit="false"/>
      <protection locked="false" hidden="false"/>
    </xf>
    <xf numFmtId="169" fontId="31" fillId="0" borderId="0" xfId="24" applyFont="true" applyBorder="true" applyAlignment="true" applyProtection="true">
      <alignment horizontal="left" vertical="center" textRotation="0" wrapText="false" indent="2" shrinkToFit="false"/>
      <protection locked="false" hidden="false"/>
    </xf>
    <xf numFmtId="164" fontId="14" fillId="0" borderId="9" xfId="47" applyFont="true" applyBorder="true" applyAlignment="true" applyProtection="true">
      <alignment horizontal="left" vertical="bottom" textRotation="0" wrapText="true" indent="1"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10" fillId="0" borderId="0" xfId="31" applyFont="true" applyBorder="true" applyAlignment="true" applyProtection="true">
      <alignment horizontal="right" vertical="center" textRotation="0" wrapText="false" indent="1" shrinkToFit="false"/>
      <protection locked="false" hidden="false"/>
    </xf>
    <xf numFmtId="164" fontId="11" fillId="0" borderId="1" xfId="27" applyFont="true" applyBorder="true" applyAlignment="true" applyProtection="true">
      <alignment horizontal="right" vertical="center" textRotation="0" wrapText="false" indent="1"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71" fontId="10" fillId="0" borderId="7" xfId="46" applyFont="true" applyBorder="true" applyAlignment="true" applyProtection="true">
      <alignment horizontal="left" vertical="center" textRotation="0" wrapText="false" indent="1" shrinkToFit="false"/>
      <protection locked="false" hidden="false"/>
    </xf>
    <xf numFmtId="166" fontId="11" fillId="0" borderId="1" xfId="29" applyFont="true" applyBorder="true" applyAlignment="true" applyProtection="true">
      <alignment horizontal="left" vertical="center" textRotation="0" wrapText="false" indent="1"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8" fontId="11" fillId="0" borderId="1" xfId="27" applyFont="true" applyBorder="true" applyAlignment="true" applyProtection="true">
      <alignment horizontal="right" vertical="center" textRotation="0" wrapText="false" indent="1"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1" shrinkToFit="false"/>
      <protection locked="false" hidden="false"/>
    </xf>
    <xf numFmtId="164" fontId="11" fillId="0" borderId="1" xfId="27" applyFont="true" applyBorder="true" applyAlignment="true" applyProtection="true">
      <alignment horizontal="left" vertical="center" textRotation="0" wrapText="false" indent="1" shrinkToFit="false"/>
      <protection locked="false" hidden="false"/>
    </xf>
    <xf numFmtId="172" fontId="24" fillId="0" borderId="0" xfId="0" applyFont="true" applyBorder="false" applyAlignment="true" applyProtection="true">
      <alignment horizontal="general" vertical="center" textRotation="0" wrapText="false" indent="0" shrinkToFit="false"/>
      <protection locked="false" hidden="false"/>
    </xf>
    <xf numFmtId="173" fontId="7" fillId="0" borderId="0" xfId="25" applyFont="true" applyBorder="true" applyAlignment="true" applyProtection="true">
      <alignment horizontal="general" vertical="center" textRotation="0" wrapText="false" indent="0" shrinkToFit="false"/>
      <protection locked="false" hidden="false"/>
    </xf>
    <xf numFmtId="166" fontId="8" fillId="2" borderId="1" xfId="29" applyFont="true" applyBorder="true" applyAlignment="true" applyProtection="true">
      <alignment horizontal="left" vertical="center" textRotation="0" wrapText="false" indent="1" shrinkToFit="false"/>
      <protection locked="false" hidden="false"/>
    </xf>
    <xf numFmtId="174" fontId="8" fillId="2" borderId="1" xfId="27" applyFont="true" applyBorder="true" applyAlignment="true" applyProtection="true">
      <alignment horizontal="right" vertical="center" textRotation="0" wrapText="false" indent="1" shrinkToFit="false"/>
      <protection locked="false" hidden="false"/>
    </xf>
    <xf numFmtId="175" fontId="8" fillId="2" borderId="1" xfId="27" applyFont="true" applyBorder="true" applyAlignment="true" applyProtection="true">
      <alignment horizontal="right" vertical="center" textRotation="0" wrapText="false" indent="1" shrinkToFit="false"/>
      <protection locked="true" hidden="false"/>
    </xf>
    <xf numFmtId="164" fontId="13" fillId="0" borderId="5" xfId="42" applyFont="true" applyBorder="true" applyAlignment="true" applyProtection="true">
      <alignment horizontal="left" vertical="center" textRotation="0" wrapText="false" indent="1" shrinkToFit="false"/>
      <protection locked="false" hidden="false"/>
    </xf>
    <xf numFmtId="164" fontId="36" fillId="0" borderId="0" xfId="25" applyFont="true" applyBorder="true" applyAlignment="true" applyProtection="true">
      <alignment horizontal="general" vertical="center" textRotation="0" wrapText="false" indent="0" shrinkToFit="false"/>
      <protection locked="false" hidden="false"/>
    </xf>
    <xf numFmtId="164" fontId="11" fillId="0" borderId="6" xfId="43" applyFont="true" applyBorder="true" applyAlignment="true" applyProtection="true">
      <alignment horizontal="left" vertical="center" textRotation="0" wrapText="false" indent="1" shrinkToFit="false"/>
      <protection locked="true" hidden="false"/>
    </xf>
    <xf numFmtId="172" fontId="11" fillId="0" borderId="6" xfId="43" applyFont="true" applyBorder="true" applyAlignment="true" applyProtection="true">
      <alignment horizontal="left" vertical="center" textRotation="0" wrapText="false" indent="1" shrinkToFit="false"/>
      <protection locked="true" hidden="false"/>
    </xf>
    <xf numFmtId="174" fontId="11" fillId="0" borderId="6" xfId="43" applyFont="true" applyBorder="true" applyAlignment="true" applyProtection="true">
      <alignment horizontal="left" vertical="center" textRotation="0" wrapText="false" indent="1" shrinkToFit="false"/>
      <protection locked="true" hidden="false"/>
    </xf>
    <xf numFmtId="173" fontId="37" fillId="0" borderId="10"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10" fillId="0" borderId="12" xfId="31" applyFont="true" applyBorder="true" applyAlignment="true" applyProtection="true">
      <alignment horizontal="right" vertical="center" textRotation="0" wrapText="false" indent="1" shrinkToFit="false"/>
      <protection locked="false" hidden="false"/>
    </xf>
    <xf numFmtId="168" fontId="11" fillId="0" borderId="1" xfId="27" applyFont="true" applyBorder="true" applyAlignment="true" applyProtection="true">
      <alignment horizontal="left" vertical="center" textRotation="0" wrapText="false" indent="1"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false" hidden="false"/>
    </xf>
    <xf numFmtId="166" fontId="11" fillId="0" borderId="13" xfId="34" applyFont="true" applyBorder="true" applyAlignment="true" applyProtection="false">
      <alignment horizontal="left" vertical="center" textRotation="0" wrapText="false" indent="1" shrinkToFit="false"/>
      <protection locked="true" hidden="false"/>
    </xf>
    <xf numFmtId="166" fontId="11" fillId="2" borderId="12" xfId="34" applyFont="true" applyBorder="true" applyAlignment="true" applyProtection="true">
      <alignment horizontal="right" vertical="center" textRotation="0" wrapText="false" indent="1" shrinkToFit="false"/>
      <protection locked="false" hidden="false"/>
    </xf>
    <xf numFmtId="166" fontId="11" fillId="2" borderId="0" xfId="34" applyFont="true" applyBorder="true" applyAlignment="true" applyProtection="true">
      <alignment horizontal="left" vertical="center" textRotation="0" wrapText="false" indent="1" shrinkToFit="false"/>
      <protection locked="false" hidden="false"/>
    </xf>
    <xf numFmtId="166" fontId="11" fillId="2" borderId="13" xfId="34" applyFont="true" applyBorder="true" applyAlignment="true" applyProtection="false">
      <alignment horizontal="left" vertical="center" textRotation="0" wrapText="false" indent="1" shrinkToFit="false"/>
      <protection locked="true" hidden="false"/>
    </xf>
    <xf numFmtId="164" fontId="24" fillId="0" borderId="12" xfId="0" applyFont="true" applyBorder="true" applyAlignment="true" applyProtection="true">
      <alignment horizontal="left" vertical="center" textRotation="0" wrapText="false" indent="2" shrinkToFit="false"/>
      <protection locked="false" hidden="false"/>
    </xf>
    <xf numFmtId="166" fontId="24" fillId="0" borderId="13" xfId="0" applyFont="true" applyBorder="true" applyAlignment="true" applyProtection="true">
      <alignment horizontal="general" vertical="center" textRotation="0" wrapText="false" indent="0" shrinkToFit="false"/>
      <protection locked="false" hidden="false"/>
    </xf>
    <xf numFmtId="166" fontId="11" fillId="0" borderId="13" xfId="34" applyFont="true" applyBorder="true" applyAlignment="true" applyProtection="true">
      <alignment horizontal="left" vertical="center" textRotation="0" wrapText="false" indent="1"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false" applyAlignment="true" applyProtection="false">
      <alignment horizontal="center" vertical="center" textRotation="0" wrapText="false" indent="0" shrinkToFit="false"/>
      <protection locked="true" hidden="false"/>
    </xf>
    <xf numFmtId="174" fontId="39" fillId="0" borderId="0" xfId="0" applyFont="true" applyBorder="false" applyAlignment="true" applyProtection="false">
      <alignment horizontal="center" vertical="center" textRotation="0" wrapText="false" indent="0" shrinkToFit="false"/>
      <protection locked="true" hidden="false"/>
    </xf>
    <xf numFmtId="176" fontId="39" fillId="0" borderId="13" xfId="0" applyFont="true" applyBorder="true" applyAlignment="true" applyProtection="false">
      <alignment horizontal="left" vertical="center" textRotation="0" wrapText="false" indent="0" shrinkToFit="false"/>
      <protection locked="true" hidden="false"/>
    </xf>
    <xf numFmtId="177" fontId="40" fillId="0" borderId="0" xfId="0" applyFont="true" applyBorder="false" applyAlignment="true" applyProtection="false">
      <alignment horizontal="center" vertical="center" textRotation="0" wrapText="false" indent="0" shrinkToFit="false"/>
      <protection locked="true" hidden="false"/>
    </xf>
    <xf numFmtId="174" fontId="40" fillId="0" borderId="0" xfId="19" applyFont="true" applyBorder="true" applyAlignment="true" applyProtection="true">
      <alignment horizontal="center" vertical="center" textRotation="0" wrapText="false" indent="0" shrinkToFit="false"/>
      <protection locked="true" hidden="false"/>
    </xf>
    <xf numFmtId="177" fontId="40" fillId="0" borderId="13" xfId="0" applyFont="true" applyBorder="true" applyAlignment="true" applyProtection="false">
      <alignment horizontal="left" vertical="center" textRotation="0" wrapText="false" indent="0" shrinkToFit="false"/>
      <protection locked="true" hidden="false"/>
    </xf>
    <xf numFmtId="166" fontId="13" fillId="2" borderId="14" xfId="44" applyFont="true" applyBorder="true" applyAlignment="true" applyProtection="true">
      <alignment horizontal="right" vertical="center" textRotation="0" wrapText="false" indent="1" shrinkToFit="false"/>
      <protection locked="false" hidden="false"/>
    </xf>
    <xf numFmtId="166" fontId="13" fillId="2" borderId="5" xfId="44" applyFont="true" applyBorder="true" applyAlignment="true" applyProtection="true">
      <alignment horizontal="left" vertical="center" textRotation="0" wrapText="false" indent="1" shrinkToFit="false"/>
      <protection locked="false" hidden="false"/>
    </xf>
    <xf numFmtId="174" fontId="13" fillId="2" borderId="15" xfId="44" applyFont="true" applyBorder="true" applyAlignment="true" applyProtection="true">
      <alignment horizontal="right" vertical="center" textRotation="0" wrapText="false" indent="1" shrinkToFit="false"/>
      <protection locked="true" hidden="false"/>
    </xf>
    <xf numFmtId="164" fontId="10" fillId="0" borderId="10" xfId="31" applyFont="true" applyBorder="true" applyAlignment="true" applyProtection="true">
      <alignment horizontal="left" vertical="center" textRotation="0" wrapText="false" indent="1" shrinkToFit="false"/>
      <protection locked="false" hidden="false"/>
    </xf>
    <xf numFmtId="174" fontId="11" fillId="0" borderId="1" xfId="27" applyFont="true" applyBorder="true" applyAlignment="true" applyProtection="true">
      <alignment horizontal="left" vertical="center" textRotation="0" wrapText="false" indent="1" shrinkToFit="false"/>
      <protection locked="false" hidden="false"/>
    </xf>
    <xf numFmtId="164" fontId="10" fillId="0" borderId="12" xfId="31" applyFont="true" applyBorder="true" applyAlignment="true" applyProtection="true">
      <alignment horizontal="left" vertical="center" textRotation="0" wrapText="false" indent="1" shrinkToFit="false"/>
      <protection locked="false" hidden="false"/>
    </xf>
    <xf numFmtId="174" fontId="11" fillId="2" borderId="13" xfId="33" applyFont="true" applyBorder="true" applyAlignment="true" applyProtection="true">
      <alignment horizontal="left" vertical="center" textRotation="0" wrapText="false" indent="1" shrinkToFit="false"/>
      <protection locked="false" hidden="false"/>
    </xf>
    <xf numFmtId="164" fontId="13" fillId="0" borderId="0" xfId="42" applyFont="true" applyBorder="true" applyAlignment="true" applyProtection="true">
      <alignment horizontal="left" vertical="center" textRotation="0" wrapText="false" indent="1" shrinkToFit="false"/>
      <protection locked="false" hidden="false"/>
    </xf>
    <xf numFmtId="164" fontId="13" fillId="0" borderId="13" xfId="42" applyFont="true" applyBorder="true" applyAlignment="true" applyProtection="true">
      <alignment horizontal="left" vertical="center" textRotation="0" wrapText="false" indent="1" shrinkToFit="false"/>
      <protection locked="false" hidden="false"/>
    </xf>
    <xf numFmtId="166" fontId="11" fillId="0" borderId="0" xfId="34" applyFont="true" applyBorder="true" applyAlignment="true" applyProtection="false">
      <alignment horizontal="left" vertical="center" textRotation="0" wrapText="false" indent="1" shrinkToFit="false"/>
      <protection locked="true" hidden="false"/>
    </xf>
    <xf numFmtId="166" fontId="11" fillId="2" borderId="0" xfId="34" applyFont="true" applyBorder="true" applyAlignment="true" applyProtection="false">
      <alignment horizontal="left" vertical="center" textRotation="0" wrapText="false" indent="1" shrinkToFit="false"/>
      <protection locked="true" hidden="false"/>
    </xf>
    <xf numFmtId="166" fontId="24" fillId="4" borderId="0" xfId="0" applyFont="true" applyBorder="false" applyAlignment="true" applyProtection="true">
      <alignment horizontal="general" vertical="center" textRotation="0" wrapText="false" indent="0" shrinkToFit="false"/>
      <protection locked="false" hidden="false"/>
    </xf>
    <xf numFmtId="166" fontId="11" fillId="0" borderId="0" xfId="34" applyFont="true" applyBorder="true" applyAlignment="true" applyProtection="true">
      <alignment horizontal="left" vertical="center" textRotation="0" wrapText="false" indent="1" shrinkToFit="false"/>
      <protection locked="false" hidden="false"/>
    </xf>
    <xf numFmtId="166" fontId="11" fillId="0" borderId="0" xfId="29" applyFont="true" applyBorder="true" applyAlignment="true" applyProtection="true">
      <alignment horizontal="left" vertical="center" textRotation="0" wrapText="false" indent="1" shrinkToFit="false"/>
      <protection locked="false" hidden="false"/>
    </xf>
    <xf numFmtId="174" fontId="39" fillId="0" borderId="12" xfId="0" applyFont="true" applyBorder="true" applyAlignment="true" applyProtection="false">
      <alignment horizontal="right" vertical="center" textRotation="0" wrapText="false" indent="0" shrinkToFit="false"/>
      <protection locked="true" hidden="false"/>
    </xf>
    <xf numFmtId="176" fontId="39" fillId="4" borderId="0" xfId="0" applyFont="true" applyBorder="false" applyAlignment="true" applyProtection="false">
      <alignment horizontal="center" vertical="center" textRotation="0" wrapText="false" indent="0" shrinkToFit="false"/>
      <protection locked="true" hidden="false"/>
    </xf>
    <xf numFmtId="174" fontId="39" fillId="0" borderId="12" xfId="0" applyFont="true" applyBorder="true" applyAlignment="true" applyProtection="true">
      <alignment horizontal="right" vertical="center" textRotation="0" wrapText="false" indent="2" shrinkToFit="false"/>
      <protection locked="false" hidden="false"/>
    </xf>
    <xf numFmtId="176" fontId="39" fillId="4" borderId="0" xfId="0" applyFont="true" applyBorder="false" applyAlignment="true" applyProtection="true">
      <alignment horizontal="center" vertical="center" textRotation="0" wrapText="false" indent="0" shrinkToFit="false"/>
      <protection locked="false" hidden="false"/>
    </xf>
    <xf numFmtId="176" fontId="39" fillId="0" borderId="0" xfId="0" applyFont="true" applyBorder="false" applyAlignment="true" applyProtection="true">
      <alignment horizontal="center" vertical="center" textRotation="0" wrapText="false" indent="0" shrinkToFit="false"/>
      <protection locked="false" hidden="false"/>
    </xf>
    <xf numFmtId="176" fontId="39" fillId="0" borderId="13" xfId="0" applyFont="true" applyBorder="true" applyAlignment="true" applyProtection="true">
      <alignment horizontal="left" vertical="center" textRotation="0" wrapText="false" indent="0" shrinkToFit="false"/>
      <protection locked="false" hidden="false"/>
    </xf>
    <xf numFmtId="177" fontId="39" fillId="0" borderId="0" xfId="0" applyFont="true" applyBorder="false" applyAlignment="true" applyProtection="false">
      <alignment horizontal="center" vertical="center" textRotation="0" wrapText="false" indent="0" shrinkToFit="false"/>
      <protection locked="true" hidden="false"/>
    </xf>
    <xf numFmtId="177" fontId="39" fillId="0" borderId="13"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true">
      <alignment horizontal="right" vertical="center" textRotation="0" wrapText="false" indent="0" shrinkToFit="false"/>
      <protection locked="false" hidden="false"/>
    </xf>
    <xf numFmtId="177" fontId="40" fillId="0" borderId="0" xfId="0" applyFont="true" applyBorder="false" applyAlignment="true" applyProtection="true">
      <alignment horizontal="center" vertical="center" textRotation="0" wrapText="false" indent="0" shrinkToFit="false"/>
      <protection locked="false" hidden="false"/>
    </xf>
    <xf numFmtId="177" fontId="40" fillId="0" borderId="13" xfId="0" applyFont="true" applyBorder="true" applyAlignment="true" applyProtection="true">
      <alignment horizontal="left" vertical="center" textRotation="0" wrapText="false" indent="0" shrinkToFit="false"/>
      <protection locked="false" hidden="false"/>
    </xf>
    <xf numFmtId="164" fontId="10" fillId="0" borderId="10" xfId="31" applyFont="true" applyBorder="true" applyAlignment="true" applyProtection="true">
      <alignment horizontal="right" vertical="center" textRotation="0" wrapText="false" indent="1" shrinkToFit="false"/>
      <protection locked="false" hidden="false"/>
    </xf>
    <xf numFmtId="166" fontId="11" fillId="0" borderId="11" xfId="34" applyFont="true" applyBorder="true" applyAlignment="true" applyProtection="false">
      <alignment horizontal="left" vertical="center" textRotation="0" wrapText="false" indent="1" shrinkToFit="false"/>
      <protection locked="true" hidden="false"/>
    </xf>
    <xf numFmtId="164" fontId="10" fillId="0" borderId="12" xfId="31" applyFont="true" applyBorder="true" applyAlignment="true" applyProtection="true">
      <alignment horizontal="right" vertical="center" textRotation="0" wrapText="true" indent="1" shrinkToFit="false"/>
      <protection locked="false" hidden="false"/>
    </xf>
    <xf numFmtId="164" fontId="39" fillId="0" borderId="12" xfId="0" applyFont="true" applyBorder="true" applyAlignment="true" applyProtection="false">
      <alignment horizontal="right" vertical="center" textRotation="0" wrapText="false" indent="2" shrinkToFit="false"/>
      <protection locked="true" hidden="false"/>
    </xf>
    <xf numFmtId="164" fontId="39" fillId="0" borderId="12" xfId="0" applyFont="true" applyBorder="true" applyAlignment="true" applyProtection="true">
      <alignment horizontal="right" vertical="center" textRotation="0" wrapText="false" indent="2" shrinkToFit="false"/>
      <protection locked="false" hidden="false"/>
    </xf>
    <xf numFmtId="174" fontId="39" fillId="0" borderId="0" xfId="0" applyFont="true" applyBorder="false" applyAlignment="true" applyProtection="true">
      <alignment horizontal="center" vertical="center" textRotation="0" wrapText="false" indent="0" shrinkToFit="false"/>
      <protection locked="false" hidden="false"/>
    </xf>
    <xf numFmtId="174" fontId="39" fillId="0" borderId="0" xfId="19" applyFont="true" applyBorder="true" applyAlignment="true" applyProtection="true">
      <alignment horizontal="center" vertical="center" textRotation="0" wrapText="false" indent="0" shrinkToFit="false"/>
      <protection locked="true" hidden="false"/>
    </xf>
    <xf numFmtId="177" fontId="39" fillId="0" borderId="0" xfId="0" applyFont="true" applyBorder="false" applyAlignment="true" applyProtection="true">
      <alignment horizontal="center" vertical="center" textRotation="0" wrapText="false" indent="0" shrinkToFit="false"/>
      <protection locked="false" hidden="false"/>
    </xf>
    <xf numFmtId="177" fontId="39" fillId="0" borderId="13" xfId="0" applyFont="true" applyBorder="true" applyAlignment="true" applyProtection="true">
      <alignment horizontal="left" vertical="center" textRotation="0" wrapText="false" indent="0" shrinkToFit="false"/>
      <protection locked="false" hidden="false"/>
    </xf>
    <xf numFmtId="171" fontId="43" fillId="9" borderId="0" xfId="32" applyFont="true" applyBorder="false" applyAlignment="true" applyProtection="true">
      <alignment horizontal="left" vertical="center" textRotation="0" wrapText="false" indent="0" shrinkToFit="false"/>
      <protection locked="false" hidden="false"/>
    </xf>
    <xf numFmtId="164" fontId="43" fillId="0" borderId="0" xfId="32" applyFont="true" applyBorder="false" applyAlignment="true" applyProtection="true">
      <alignment horizontal="general" vertical="center" textRotation="0" wrapText="false" indent="0" shrinkToFit="false"/>
      <protection locked="false" hidden="false"/>
    </xf>
    <xf numFmtId="166" fontId="44" fillId="7" borderId="0" xfId="51" applyFont="true" applyBorder="true" applyAlignment="true" applyProtection="true">
      <alignment horizontal="general" vertical="center" textRotation="0" wrapText="false" indent="0" shrinkToFit="false"/>
      <protection locked="false" hidden="false"/>
    </xf>
    <xf numFmtId="164" fontId="45" fillId="0" borderId="0" xfId="32" applyFont="true" applyBorder="false" applyAlignment="true" applyProtection="true">
      <alignment horizontal="right" vertical="center" textRotation="0" wrapText="false" indent="0" shrinkToFit="false"/>
      <protection locked="false" hidden="false"/>
    </xf>
    <xf numFmtId="170" fontId="45" fillId="0" borderId="0" xfId="32" applyFont="true" applyBorder="false" applyAlignment="true" applyProtection="true">
      <alignment horizontal="right" vertical="center" textRotation="0" wrapText="false" indent="0" shrinkToFit="false"/>
      <protection locked="false" hidden="false"/>
    </xf>
    <xf numFmtId="178" fontId="46" fillId="7" borderId="0" xfId="51" applyFont="true" applyBorder="true" applyAlignment="true" applyProtection="true">
      <alignment horizontal="right" vertical="center" textRotation="0" wrapText="false" indent="0" shrinkToFit="false"/>
      <protection locked="false" hidden="false"/>
    </xf>
    <xf numFmtId="166" fontId="44" fillId="0" borderId="0" xfId="51" applyFont="true" applyBorder="true" applyAlignment="true" applyProtection="true">
      <alignment horizontal="general" vertical="center" textRotation="0" wrapText="false" indent="0" shrinkToFit="false"/>
      <protection locked="false" hidden="false"/>
    </xf>
    <xf numFmtId="166" fontId="43" fillId="9" borderId="0" xfId="32" applyFont="true" applyBorder="false" applyAlignment="true" applyProtection="true">
      <alignment horizontal="left" vertical="center" textRotation="0" wrapText="false" indent="0" shrinkToFit="false"/>
      <protection locked="false" hidden="false"/>
    </xf>
    <xf numFmtId="170" fontId="43" fillId="0" borderId="0" xfId="32" applyFont="true" applyBorder="false" applyAlignment="true" applyProtection="true">
      <alignment horizontal="right" vertical="center" textRotation="0" wrapText="false" indent="0" shrinkToFit="false"/>
      <protection locked="false" hidden="false"/>
    </xf>
    <xf numFmtId="178" fontId="43" fillId="0" borderId="0" xfId="32" applyFont="true" applyBorder="false" applyAlignment="true" applyProtection="true">
      <alignment horizontal="right" vertical="center" textRotation="0" wrapText="false" indent="0" shrinkToFit="false"/>
      <protection locked="false" hidden="false"/>
    </xf>
    <xf numFmtId="166" fontId="24" fillId="9" borderId="0" xfId="32" applyFont="true" applyBorder="false" applyAlignment="true" applyProtection="true">
      <alignment horizontal="left" vertical="center" textRotation="0" wrapText="false" indent="0" shrinkToFit="false"/>
      <protection locked="false" hidden="false"/>
    </xf>
    <xf numFmtId="170" fontId="24" fillId="0" borderId="0" xfId="32" applyFont="true" applyBorder="false" applyAlignment="true" applyProtection="true">
      <alignment horizontal="right" vertical="center" textRotation="0" wrapText="false" indent="0" shrinkToFit="false"/>
      <protection locked="false" hidden="false"/>
    </xf>
    <xf numFmtId="170" fontId="43" fillId="9" borderId="0" xfId="32" applyFont="true" applyBorder="false" applyAlignment="true" applyProtection="true">
      <alignment horizontal="left" vertical="center" textRotation="0" wrapText="false" indent="0" shrinkToFit="false"/>
      <protection locked="false" hidden="false"/>
    </xf>
    <xf numFmtId="164" fontId="43" fillId="0" borderId="0" xfId="32" applyFont="true" applyBorder="false" applyAlignment="true" applyProtection="true">
      <alignment horizontal="left" vertical="center" textRotation="0" wrapText="false" indent="0" shrinkToFit="false"/>
      <protection locked="false" hidden="false"/>
    </xf>
    <xf numFmtId="164" fontId="47" fillId="0" borderId="0" xfId="32" applyFont="true" applyBorder="false" applyAlignment="true" applyProtection="true">
      <alignment horizontal="left" vertical="center" textRotation="0" wrapText="false" indent="0" shrinkToFit="false"/>
      <protection locked="false" hidden="false"/>
    </xf>
    <xf numFmtId="164" fontId="47" fillId="0" borderId="0" xfId="32" applyFont="true" applyBorder="false" applyAlignment="true" applyProtection="true">
      <alignment horizontal="right" vertical="center" textRotation="0" wrapText="false" indent="0" shrinkToFit="false"/>
      <protection locked="false" hidden="false"/>
    </xf>
    <xf numFmtId="164" fontId="47" fillId="0" borderId="0" xfId="32" applyFont="true" applyBorder="false" applyAlignment="true" applyProtection="true">
      <alignment horizontal="right" vertical="center" textRotation="0" wrapText="false" indent="1" shrinkToFit="false"/>
      <protection locked="false" hidden="false"/>
    </xf>
    <xf numFmtId="174" fontId="43" fillId="0" borderId="0" xfId="35" applyFont="true" applyBorder="true" applyAlignment="true" applyProtection="true">
      <alignment horizontal="general" vertical="center" textRotation="0" wrapText="false" indent="0" shrinkToFit="false"/>
      <protection locked="false" hidden="false"/>
    </xf>
    <xf numFmtId="166" fontId="43" fillId="0" borderId="0" xfId="32" applyFont="true" applyBorder="false" applyAlignment="true" applyProtection="true">
      <alignment horizontal="general" vertical="center" textRotation="0" wrapText="false" indent="0" shrinkToFit="false"/>
      <protection locked="false" hidden="false"/>
    </xf>
    <xf numFmtId="170" fontId="24" fillId="0" borderId="0" xfId="0" applyFont="true" applyBorder="false" applyAlignment="true" applyProtection="true">
      <alignment horizontal="right" vertical="bottom" textRotation="0" wrapText="false" indent="0" shrinkToFit="false"/>
      <protection locked="false" hidden="false"/>
    </xf>
    <xf numFmtId="178" fontId="43" fillId="0" borderId="0" xfId="35" applyFont="true" applyBorder="true" applyAlignment="true" applyProtection="true">
      <alignment horizontal="right" vertical="center" textRotation="0" wrapText="false" indent="0" shrinkToFit="false"/>
      <protection locked="false" hidden="false"/>
    </xf>
    <xf numFmtId="179" fontId="43" fillId="0" borderId="0" xfId="32" applyFont="true" applyBorder="false" applyAlignment="true" applyProtection="true">
      <alignment horizontal="general" vertical="center" textRotation="0" wrapText="false" indent="0" shrinkToFit="false"/>
      <protection locked="false" hidden="false"/>
    </xf>
    <xf numFmtId="170" fontId="24" fillId="0" borderId="0" xfId="0" applyFont="true" applyBorder="false" applyAlignment="true" applyProtection="true">
      <alignment horizontal="right" vertical="center" textRotation="0" wrapText="false" indent="0" shrinkToFit="false"/>
      <protection locked="false" hidden="false"/>
    </xf>
    <xf numFmtId="164" fontId="43" fillId="9" borderId="0" xfId="32" applyFont="true" applyBorder="false" applyAlignment="true" applyProtection="true">
      <alignment horizontal="general" vertical="center" textRotation="0" wrapText="false" indent="0" shrinkToFit="false"/>
      <protection locked="false" hidden="false"/>
    </xf>
    <xf numFmtId="171" fontId="44" fillId="7" borderId="0" xfId="51" applyFont="true" applyBorder="true" applyAlignment="true" applyProtection="true">
      <alignment horizontal="general" vertical="center" textRotation="0" wrapText="false" indent="0" shrinkToFit="false"/>
      <protection locked="false" hidden="false"/>
    </xf>
    <xf numFmtId="174" fontId="43" fillId="0" borderId="0" xfId="32" applyFont="true" applyBorder="false" applyAlignment="true" applyProtection="true">
      <alignment horizontal="general" vertical="center" textRotation="0" wrapText="false" indent="0" shrinkToFit="false"/>
      <protection locked="false" hidden="false"/>
    </xf>
    <xf numFmtId="167" fontId="43" fillId="0" borderId="0" xfId="32" applyFont="true" applyBorder="false" applyAlignment="true" applyProtection="true">
      <alignment horizontal="general" vertical="center" textRotation="0" wrapText="false" indent="0" shrinkToFit="false"/>
      <protection locked="false" hidden="false"/>
    </xf>
    <xf numFmtId="180" fontId="43" fillId="0" borderId="0" xfId="32" applyFont="true" applyBorder="false" applyAlignment="true" applyProtection="true">
      <alignment horizontal="general" vertical="center" textRotation="0" wrapText="false" indent="0" shrinkToFit="false"/>
      <protection locked="false" hidden="false"/>
    </xf>
    <xf numFmtId="181" fontId="43" fillId="9" borderId="0" xfId="32" applyFont="true" applyBorder="false" applyAlignment="true" applyProtection="true">
      <alignment horizontal="general" vertical="center" textRotation="0" wrapText="false" indent="0" shrinkToFit="false"/>
      <protection locked="false" hidden="false"/>
    </xf>
    <xf numFmtId="182" fontId="44" fillId="7" borderId="0" xfId="51" applyFont="true" applyBorder="true" applyAlignment="true" applyProtection="true">
      <alignment horizontal="general" vertical="center" textRotation="0" wrapText="false" indent="0" shrinkToFit="false"/>
      <protection locked="false" hidden="false"/>
    </xf>
    <xf numFmtId="182" fontId="44" fillId="0" borderId="0" xfId="51" applyFont="true" applyBorder="true" applyAlignment="true" applyProtection="true">
      <alignment horizontal="general" vertical="center" textRotation="0" wrapText="false" indent="0" shrinkToFit="false"/>
      <protection locked="false" hidden="false"/>
    </xf>
    <xf numFmtId="171" fontId="24" fillId="9" borderId="0" xfId="32" applyFont="true" applyBorder="false" applyAlignment="true" applyProtection="true">
      <alignment horizontal="general" vertical="center" textRotation="0" wrapText="false" indent="0" shrinkToFit="false"/>
      <protection locked="false" hidden="false"/>
    </xf>
    <xf numFmtId="178" fontId="44" fillId="7" borderId="0" xfId="51" applyFont="true" applyBorder="true" applyAlignment="true" applyProtection="true">
      <alignment horizontal="general" vertical="center" textRotation="0" wrapText="false" indent="0" shrinkToFit="false"/>
      <protection locked="false" hidden="false"/>
    </xf>
    <xf numFmtId="164" fontId="24" fillId="0" borderId="0" xfId="32" applyFont="true" applyBorder="false" applyAlignment="true" applyProtection="true">
      <alignment horizontal="general" vertical="center" textRotation="0" wrapText="false" indent="0" shrinkToFit="false"/>
      <protection locked="false" hidden="false"/>
    </xf>
    <xf numFmtId="178" fontId="44" fillId="0" borderId="0" xfId="51" applyFont="true" applyBorder="true" applyAlignment="true" applyProtection="true">
      <alignment horizontal="general" vertical="center" textRotation="0" wrapText="false" indent="0" shrinkToFit="false"/>
      <protection locked="false" hidden="false"/>
    </xf>
    <xf numFmtId="178" fontId="48" fillId="8" borderId="0" xfId="52" applyFont="true" applyBorder="true" applyAlignment="true" applyProtection="true">
      <alignment horizontal="general" vertical="center" textRotation="0" wrapText="false" indent="0" shrinkToFit="false"/>
      <protection locked="false" hidden="false"/>
    </xf>
    <xf numFmtId="172" fontId="44" fillId="7" borderId="0" xfId="51" applyFont="true" applyBorder="true" applyAlignment="true" applyProtection="true">
      <alignment horizontal="general" vertical="center" textRotation="0" wrapText="false" indent="0" shrinkToFit="false"/>
      <protection locked="false" hidden="false"/>
    </xf>
    <xf numFmtId="182" fontId="43" fillId="0" borderId="0" xfId="32" applyFont="true" applyBorder="false" applyAlignment="true" applyProtection="true">
      <alignment horizontal="general" vertical="center" textRotation="0" wrapText="false" indent="0" shrinkToFit="false"/>
      <protection locked="false" hidden="false"/>
    </xf>
    <xf numFmtId="183" fontId="43" fillId="0" borderId="0" xfId="32" applyFont="true" applyBorder="false" applyAlignment="true" applyProtection="true">
      <alignment horizontal="general" vertical="center" textRotation="0" wrapText="false" indent="0" shrinkToFit="false"/>
      <protection locked="fals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43" fillId="0" borderId="0" xfId="32" applyFont="true" applyBorder="false" applyAlignment="true" applyProtection="true">
      <alignment horizontal="left" vertical="center" textRotation="0" wrapText="false" indent="0" shrinkToFit="false"/>
      <protection locked="false" hidden="false"/>
    </xf>
    <xf numFmtId="170" fontId="43" fillId="0" borderId="0" xfId="32" applyFont="true" applyBorder="false" applyAlignment="true" applyProtection="true">
      <alignment horizontal="general" vertical="center" textRotation="0" wrapText="false" indent="0" shrinkToFit="false"/>
      <protection locked="false" hidden="false"/>
    </xf>
    <xf numFmtId="174" fontId="44" fillId="7" borderId="0" xfId="51" applyFont="true" applyBorder="true" applyAlignment="true" applyProtection="true">
      <alignment horizontal="general" vertical="center" textRotation="0" wrapText="false" indent="0" shrinkToFit="false"/>
      <protection locked="false" hidden="false"/>
    </xf>
    <xf numFmtId="174" fontId="43" fillId="9" borderId="0" xfId="32" applyFont="true" applyBorder="false" applyAlignment="true" applyProtection="true">
      <alignment horizontal="general" vertical="center" textRotation="0" wrapText="false" indent="0" shrinkToFit="false"/>
      <protection locked="false" hidden="false"/>
    </xf>
    <xf numFmtId="178" fontId="43" fillId="0" borderId="0" xfId="32" applyFont="true" applyBorder="false" applyAlignment="true" applyProtection="true">
      <alignment horizontal="general" vertical="center" textRotation="0" wrapText="false" indent="0" shrinkToFit="false"/>
      <protection locked="false" hidden="false"/>
    </xf>
    <xf numFmtId="175" fontId="43" fillId="9" borderId="0" xfId="32" applyFont="true" applyBorder="false" applyAlignment="true" applyProtection="true">
      <alignment horizontal="general" vertical="center" textRotation="0" wrapText="false" indent="0" shrinkToFit="false"/>
      <protection locked="false" hidden="false"/>
    </xf>
    <xf numFmtId="164" fontId="49" fillId="0" borderId="0" xfId="32" applyFont="true" applyBorder="false" applyAlignment="true" applyProtection="true">
      <alignment horizontal="left" vertical="center" textRotation="0" wrapText="false" indent="0" shrinkToFit="false"/>
      <protection locked="false" hidden="false"/>
    </xf>
    <xf numFmtId="166" fontId="47" fillId="0" borderId="0" xfId="32" applyFont="true" applyBorder="false" applyAlignment="true" applyProtection="true">
      <alignment horizontal="general" vertical="center" textRotation="0" wrapText="false" indent="0" shrinkToFit="false"/>
      <protection locked="false" hidden="false"/>
    </xf>
    <xf numFmtId="164" fontId="47" fillId="0" borderId="0" xfId="32" applyFont="true" applyBorder="false" applyAlignment="true" applyProtection="true">
      <alignment horizontal="general" vertical="center" textRotation="0" wrapText="false" indent="0" shrinkToFit="false"/>
      <protection locked="false" hidden="false"/>
    </xf>
    <xf numFmtId="164" fontId="50" fillId="0" borderId="0" xfId="32" applyFont="true" applyBorder="false" applyAlignment="true" applyProtection="true">
      <alignment horizontal="general" vertical="center" textRotation="0" wrapText="false" indent="0" shrinkToFit="false"/>
      <protection locked="false" hidden="false"/>
    </xf>
    <xf numFmtId="184" fontId="43" fillId="0" borderId="0" xfId="32" applyFont="true" applyBorder="false" applyAlignment="true" applyProtection="true">
      <alignment horizontal="general" vertical="center" textRotation="0" wrapText="false" indent="0" shrinkToFit="false"/>
      <protection locked="false" hidden="false"/>
    </xf>
    <xf numFmtId="184" fontId="24" fillId="0" borderId="0" xfId="32" applyFont="true" applyBorder="false" applyAlignment="true" applyProtection="true">
      <alignment horizontal="general" vertical="center" textRotation="0" wrapText="false" indent="0" shrinkToFit="false"/>
      <protection locked="false" hidden="false"/>
    </xf>
    <xf numFmtId="174" fontId="24" fillId="0" borderId="0" xfId="32" applyFont="true" applyBorder="false" applyAlignment="true" applyProtection="true">
      <alignment horizontal="general" vertical="center" textRotation="0" wrapText="false" indent="0" shrinkToFit="false"/>
      <protection locked="false" hidden="false"/>
    </xf>
    <xf numFmtId="174" fontId="47" fillId="0" borderId="0" xfId="32" applyFont="true" applyBorder="false" applyAlignment="true" applyProtection="true">
      <alignment horizontal="general" vertical="center" textRotation="0" wrapText="false" indent="0" shrinkToFit="false"/>
      <protection locked="false" hidden="false"/>
    </xf>
    <xf numFmtId="185" fontId="43" fillId="0" borderId="0" xfId="32" applyFont="true" applyBorder="false" applyAlignment="true" applyProtection="true">
      <alignment horizontal="general" vertical="center" textRotation="0" wrapText="false" indent="0" shrinkToFit="false"/>
      <protection locked="false" hidden="false"/>
    </xf>
    <xf numFmtId="167" fontId="24" fillId="0" borderId="0" xfId="32" applyFont="true" applyBorder="false" applyAlignment="true" applyProtection="true">
      <alignment horizontal="general" vertical="center" textRotation="0" wrapText="false" indent="0" shrinkToFit="false"/>
      <protection locked="false" hidden="false"/>
    </xf>
    <xf numFmtId="185" fontId="24" fillId="0" borderId="0" xfId="32" applyFont="true" applyBorder="false" applyAlignment="true" applyProtection="true">
      <alignment horizontal="general" vertical="center" textRotation="0" wrapText="false" indent="0" shrinkToFit="false"/>
      <protection locked="false" hidden="false"/>
    </xf>
    <xf numFmtId="172" fontId="47" fillId="0" borderId="0" xfId="32" applyFont="true" applyBorder="false" applyAlignment="true" applyProtection="true">
      <alignment horizontal="right" vertical="center" textRotation="0" wrapText="false" indent="0" shrinkToFit="false"/>
      <protection locked="false" hidden="false"/>
    </xf>
    <xf numFmtId="172" fontId="50" fillId="0" borderId="0" xfId="32" applyFont="true" applyBorder="false" applyAlignment="true" applyProtection="true">
      <alignment horizontal="right" vertical="center" textRotation="0" wrapText="false" indent="0" shrinkToFit="false"/>
      <protection locked="false" hidden="false"/>
    </xf>
    <xf numFmtId="172" fontId="47" fillId="0" borderId="0" xfId="32" applyFont="true" applyBorder="false" applyAlignment="true" applyProtection="true">
      <alignment horizontal="right" vertical="center" textRotation="0" wrapText="false" indent="1" shrinkToFit="false"/>
      <protection locked="false" hidden="false"/>
    </xf>
    <xf numFmtId="186" fontId="43" fillId="0" borderId="0" xfId="32" applyFont="true" applyBorder="false" applyAlignment="true" applyProtection="true">
      <alignment horizontal="general" vertical="center" textRotation="0" wrapText="false" indent="0" shrinkToFit="false"/>
      <protection locked="false" hidden="false"/>
    </xf>
    <xf numFmtId="186" fontId="43" fillId="0" borderId="0" xfId="32" applyFont="true" applyBorder="false" applyAlignment="true" applyProtection="true">
      <alignment horizontal="right" vertical="center" textRotation="0" wrapText="false" indent="0" shrinkToFit="false"/>
      <protection locked="false" hidden="false"/>
    </xf>
    <xf numFmtId="186" fontId="24" fillId="0" borderId="0" xfId="32" applyFont="true" applyBorder="false" applyAlignment="true" applyProtection="true">
      <alignment horizontal="right" vertical="center" textRotation="0" wrapText="false" indent="0" shrinkToFit="false"/>
      <protection locked="false" hidden="false"/>
    </xf>
    <xf numFmtId="172" fontId="43" fillId="0" borderId="0" xfId="32" applyFont="true" applyBorder="false" applyAlignment="true" applyProtection="true">
      <alignment horizontal="general" vertical="center" textRotation="0" wrapText="false" indent="0" shrinkToFit="false"/>
      <protection locked="false" hidden="false"/>
    </xf>
    <xf numFmtId="172" fontId="43" fillId="0" borderId="0" xfId="32" applyFont="true" applyBorder="false" applyAlignment="true" applyProtection="true">
      <alignment horizontal="right" vertical="center" textRotation="0" wrapText="false" indent="0" shrinkToFit="false"/>
      <protection locked="false" hidden="false"/>
    </xf>
    <xf numFmtId="172" fontId="24" fillId="0" borderId="0" xfId="32" applyFont="true" applyBorder="false" applyAlignment="true" applyProtection="true">
      <alignment horizontal="general" vertical="center" textRotation="0" wrapText="false" indent="0" shrinkToFit="false"/>
      <protection locked="false" hidden="false"/>
    </xf>
    <xf numFmtId="180" fontId="24" fillId="0" borderId="0" xfId="32" applyFont="true" applyBorder="false" applyAlignment="true" applyProtection="true">
      <alignment horizontal="general" vertical="center" textRotation="0" wrapText="false" indent="0" shrinkToFit="false"/>
      <protection locked="false" hidden="false"/>
    </xf>
    <xf numFmtId="172" fontId="47" fillId="0" borderId="0" xfId="32" applyFont="true" applyBorder="false" applyAlignment="true" applyProtection="true">
      <alignment horizontal="general" vertical="center" textRotation="0" wrapText="false" indent="0" shrinkToFit="false"/>
      <protection locked="false" hidden="false"/>
    </xf>
    <xf numFmtId="164" fontId="50" fillId="0" borderId="0" xfId="32" applyFont="true" applyBorder="false" applyAlignment="true" applyProtection="true">
      <alignment horizontal="right" vertical="center" textRotation="0" wrapText="false" indent="0" shrinkToFit="false"/>
      <protection locked="false" hidden="false"/>
    </xf>
    <xf numFmtId="185" fontId="43" fillId="0" borderId="0" xfId="35" applyFont="true" applyBorder="true" applyAlignment="true" applyProtection="true">
      <alignment horizontal="general" vertical="center" textRotation="0" wrapText="false" indent="0" shrinkToFit="false"/>
      <protection locked="false" hidden="false"/>
    </xf>
    <xf numFmtId="174" fontId="24" fillId="0" borderId="0" xfId="35" applyFont="true" applyBorder="true" applyAlignment="true" applyProtection="true">
      <alignment horizontal="general" vertical="center" textRotation="0" wrapText="false" indent="0" shrinkToFit="false"/>
      <protection locked="false" hidden="false"/>
    </xf>
    <xf numFmtId="186" fontId="47" fillId="0" borderId="0" xfId="35" applyFont="true" applyBorder="true" applyAlignment="true" applyProtection="true">
      <alignment horizontal="right" vertical="center" textRotation="0" wrapText="false" indent="0" shrinkToFit="false"/>
      <protection locked="false" hidden="false"/>
    </xf>
    <xf numFmtId="186" fontId="50" fillId="0" borderId="0" xfId="35" applyFont="true" applyBorder="true" applyAlignment="true" applyProtection="true">
      <alignment horizontal="right" vertical="center" textRotation="0" wrapText="false" indent="0" shrinkToFit="false"/>
      <protection locked="false" hidden="false"/>
    </xf>
    <xf numFmtId="167" fontId="47" fillId="0" borderId="0" xfId="35" applyFont="true" applyBorder="true" applyAlignment="true" applyProtection="true">
      <alignment horizontal="right" vertical="center" textRotation="0" wrapText="false" indent="0" shrinkToFit="false"/>
      <protection locked="false" hidden="false"/>
    </xf>
    <xf numFmtId="174" fontId="43" fillId="4" borderId="0" xfId="32" applyFont="true" applyBorder="false" applyAlignment="true" applyProtection="true">
      <alignment horizontal="general" vertical="center" textRotation="0" wrapText="false" indent="0" shrinkToFit="false"/>
      <protection locked="false" hidden="false"/>
    </xf>
    <xf numFmtId="164" fontId="43" fillId="0" borderId="0" xfId="32" applyFont="true" applyBorder="false" applyAlignment="true" applyProtection="true">
      <alignment horizontal="right" vertical="center" textRotation="0" wrapText="false" indent="0" shrinkToFit="false"/>
      <protection locked="false" hidden="false"/>
    </xf>
    <xf numFmtId="164" fontId="43" fillId="0" borderId="0" xfId="32" applyFont="true" applyBorder="false" applyAlignment="true" applyProtection="true">
      <alignment horizontal="right" vertical="center" textRotation="0" wrapText="false" indent="1" shrinkToFit="false"/>
      <protection locked="false" hidden="false"/>
    </xf>
    <xf numFmtId="184" fontId="43" fillId="0" borderId="0" xfId="32" applyFont="true" applyBorder="false" applyAlignment="true" applyProtection="true">
      <alignment horizontal="right" vertical="center" textRotation="0" wrapText="false" indent="0" shrinkToFit="false"/>
      <protection locked="false" hidden="false"/>
    </xf>
    <xf numFmtId="184" fontId="24" fillId="9" borderId="0" xfId="32" applyFont="true" applyBorder="false" applyAlignment="true" applyProtection="true">
      <alignment horizontal="general" vertical="center" textRotation="0" wrapText="false" indent="0" shrinkToFit="false"/>
      <protection locked="false" hidden="false"/>
    </xf>
    <xf numFmtId="167" fontId="43" fillId="0" borderId="0" xfId="35" applyFont="true" applyBorder="true" applyAlignment="true" applyProtection="true">
      <alignment horizontal="general" vertical="center" textRotation="0" wrapText="false" indent="0" shrinkToFit="false"/>
      <protection locked="false" hidden="false"/>
    </xf>
    <xf numFmtId="174" fontId="43" fillId="4" borderId="0" xfId="35" applyFont="true" applyBorder="true" applyAlignment="true" applyProtection="true">
      <alignment horizontal="general" vertical="center" textRotation="0" wrapText="false" indent="0" shrinkToFit="false"/>
      <protection locked="false" hidden="false"/>
    </xf>
    <xf numFmtId="174" fontId="43" fillId="9" borderId="0" xfId="35" applyFont="true" applyBorder="true" applyAlignment="true" applyProtection="true">
      <alignment horizontal="general" vertical="center" textRotation="0" wrapText="false" indent="0" shrinkToFit="false"/>
      <protection locked="false" hidden="false"/>
    </xf>
    <xf numFmtId="184" fontId="43" fillId="4" borderId="0" xfId="32" applyFont="true" applyBorder="false" applyAlignment="true" applyProtection="true">
      <alignment horizontal="general" vertical="center" textRotation="0" wrapText="false" indent="0" shrinkToFit="false"/>
      <protection locked="false" hidden="false"/>
    </xf>
    <xf numFmtId="184" fontId="43" fillId="9" borderId="0" xfId="32" applyFont="true" applyBorder="false" applyAlignment="true" applyProtection="true">
      <alignment horizontal="general" vertical="center" textRotation="0" wrapText="false" indent="0" shrinkToFit="false"/>
      <protection locked="false" hidden="false"/>
    </xf>
    <xf numFmtId="171" fontId="43" fillId="4" borderId="0" xfId="32" applyFont="true" applyBorder="false" applyAlignment="true" applyProtection="true">
      <alignment horizontal="general" vertical="center" textRotation="0" wrapText="false" indent="0" shrinkToFit="false"/>
      <protection locked="false" hidden="false"/>
    </xf>
    <xf numFmtId="164" fontId="24" fillId="0" borderId="0" xfId="32" applyFont="true" applyBorder="false" applyAlignment="true" applyProtection="true">
      <alignment horizontal="right" vertical="center" textRotation="0" wrapText="false" indent="0" shrinkToFit="false"/>
      <protection locked="false" hidden="false"/>
    </xf>
    <xf numFmtId="169" fontId="43" fillId="0" borderId="0" xfId="32" applyFont="true" applyBorder="false" applyAlignment="true" applyProtection="true">
      <alignment horizontal="general" vertical="center" textRotation="0" wrapText="false" indent="0" shrinkToFit="false"/>
      <protection locked="false" hidden="false"/>
    </xf>
    <xf numFmtId="169" fontId="24" fillId="0" borderId="0" xfId="32" applyFont="true" applyBorder="false" applyAlignment="true" applyProtection="true">
      <alignment horizontal="general" vertical="center" textRotation="0" wrapText="false" indent="0" shrinkToFit="false"/>
      <protection locked="false" hidden="false"/>
    </xf>
    <xf numFmtId="169" fontId="43" fillId="4" borderId="0" xfId="32" applyFont="true" applyBorder="false" applyAlignment="true" applyProtection="true">
      <alignment horizontal="general" vertical="center" textRotation="0" wrapText="false" indent="0" shrinkToFit="false"/>
      <protection locked="false" hidden="false"/>
    </xf>
    <xf numFmtId="169" fontId="43" fillId="9" borderId="0" xfId="32" applyFont="true" applyBorder="false" applyAlignment="true" applyProtection="true">
      <alignment horizontal="general" vertical="center" textRotation="0" wrapText="false" indent="0" shrinkToFit="false"/>
      <protection locked="false" hidden="false"/>
    </xf>
    <xf numFmtId="174" fontId="43" fillId="0" borderId="0" xfId="32" applyFont="true" applyBorder="false" applyAlignment="true" applyProtection="true">
      <alignment horizontal="right" vertical="center" textRotation="0" wrapText="false" indent="0" shrinkToFit="false"/>
      <protection locked="fals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4" fontId="47" fillId="0" borderId="0" xfId="19" applyFont="true" applyBorder="true" applyAlignment="true" applyProtection="true">
      <alignment horizontal="right" vertical="center" textRotation="0" wrapText="false" indent="1" shrinkToFit="false"/>
      <protection locked="false" hidden="false"/>
    </xf>
    <xf numFmtId="174" fontId="43" fillId="0" borderId="0" xfId="19" applyFont="true" applyBorder="true" applyAlignment="true" applyProtection="true">
      <alignment horizontal="general" vertical="center" textRotation="0" wrapText="false" indent="0" shrinkToFit="false"/>
      <protection locked="false" hidden="false"/>
    </xf>
    <xf numFmtId="174" fontId="47" fillId="0" borderId="0" xfId="32" applyFont="true" applyBorder="false" applyAlignment="true" applyProtection="true">
      <alignment horizontal="right" vertical="center" textRotation="0" wrapText="false" indent="0" shrinkToFit="false"/>
      <protection locked="false" hidden="false"/>
    </xf>
    <xf numFmtId="164" fontId="43" fillId="0" borderId="16" xfId="32" applyFont="true" applyBorder="true" applyAlignment="true" applyProtection="true">
      <alignment horizontal="general" vertical="center" textRotation="0" wrapText="false" indent="0" shrinkToFit="false"/>
      <protection locked="false" hidden="false"/>
    </xf>
    <xf numFmtId="164" fontId="24" fillId="0" borderId="0" xfId="32" applyFont="true" applyBorder="false" applyAlignment="true" applyProtection="true">
      <alignment horizontal="left" vertical="center" textRotation="0" wrapText="false" indent="0" shrinkToFit="false"/>
      <protection locked="false" hidden="false"/>
    </xf>
    <xf numFmtId="170" fontId="43" fillId="0" borderId="0" xfId="32" applyFont="true" applyBorder="false" applyAlignment="true" applyProtection="true">
      <alignment horizontal="left" vertical="center" textRotation="0" wrapText="false" indent="0" shrinkToFit="false"/>
      <protection locked="false" hidden="false"/>
    </xf>
    <xf numFmtId="164" fontId="47" fillId="0" borderId="16" xfId="32" applyFont="true" applyBorder="true" applyAlignment="true" applyProtection="true">
      <alignment horizontal="right" vertical="center" textRotation="0" wrapText="false" indent="0" shrinkToFit="false"/>
      <protection locked="false" hidden="false"/>
    </xf>
    <xf numFmtId="164" fontId="43" fillId="0" borderId="16" xfId="32" applyFont="true" applyBorder="true" applyAlignment="true" applyProtection="true">
      <alignment horizontal="left" vertical="center" textRotation="0" wrapText="false" indent="0" shrinkToFit="false"/>
      <protection locked="false" hidden="false"/>
    </xf>
    <xf numFmtId="180" fontId="43" fillId="0" borderId="16" xfId="32" applyFont="true" applyBorder="true" applyAlignment="true" applyProtection="true">
      <alignment horizontal="general" vertical="center" textRotation="0" wrapText="false" indent="0" shrinkToFit="false"/>
      <protection locked="false" hidden="false"/>
    </xf>
    <xf numFmtId="171" fontId="24" fillId="9" borderId="0" xfId="32" applyFont="true" applyBorder="false" applyAlignment="true" applyProtection="true">
      <alignment horizontal="general" vertical="center" textRotation="0" wrapText="false" indent="0" shrinkToFit="false"/>
      <protection locked="false" hidden="false"/>
    </xf>
    <xf numFmtId="174" fontId="44" fillId="0" borderId="0" xfId="51" applyFont="true" applyBorder="true" applyAlignment="true" applyProtection="true">
      <alignment horizontal="general" vertical="center" textRotation="0" wrapText="false" indent="0" shrinkToFit="false"/>
      <protection locked="false" hidden="false"/>
    </xf>
    <xf numFmtId="175" fontId="43" fillId="0" borderId="0" xfId="32" applyFont="true" applyBorder="false" applyAlignment="true" applyProtection="true">
      <alignment horizontal="general" vertical="center" textRotation="0" wrapText="false" indent="0" shrinkToFit="false"/>
      <protection locked="false" hidden="false"/>
    </xf>
    <xf numFmtId="166" fontId="43" fillId="0" borderId="0" xfId="32" applyFont="true" applyBorder="false" applyAlignment="true" applyProtection="true">
      <alignment horizontal="right" vertical="center" textRotation="0" wrapText="false" indent="0" shrinkToFit="false"/>
      <protection locked="false" hidden="false"/>
    </xf>
    <xf numFmtId="178" fontId="43" fillId="9" borderId="0" xfId="32" applyFont="true" applyBorder="false" applyAlignment="true" applyProtection="true">
      <alignment horizontal="general" vertical="center" textRotation="0" wrapText="false" indent="0" shrinkToFit="false"/>
      <protection locked="false" hidden="false"/>
    </xf>
    <xf numFmtId="166" fontId="43" fillId="9" borderId="0" xfId="32" applyFont="true" applyBorder="false" applyAlignment="true" applyProtection="true">
      <alignment horizontal="general" vertical="center" textRotation="0" wrapText="fals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Doc title" xfId="21"/>
    <cellStyle name="Doc title 2" xfId="22"/>
    <cellStyle name="Euro" xfId="23"/>
    <cellStyle name="Header_1" xfId="24"/>
    <cellStyle name="Header_3_1" xfId="25"/>
    <cellStyle name="Hyperlink 2" xfId="26"/>
    <cellStyle name="invoer - default" xfId="27"/>
    <cellStyle name="invoer - toelichting" xfId="28"/>
    <cellStyle name="Invoer financieel" xfId="29"/>
    <cellStyle name="labels" xfId="30"/>
    <cellStyle name="labels-new" xfId="31"/>
    <cellStyle name="Normal 2" xfId="32"/>
    <cellStyle name="Output - default" xfId="33"/>
    <cellStyle name="Output financieel" xfId="34"/>
    <cellStyle name="Percent 2" xfId="35"/>
    <cellStyle name="Slecht" xfId="36"/>
    <cellStyle name="Standaard 2" xfId="37"/>
    <cellStyle name="Standaard 2 2" xfId="38"/>
    <cellStyle name="Stijl 1" xfId="39"/>
    <cellStyle name="style sheet label" xfId="40"/>
    <cellStyle name="Table bottom" xfId="41"/>
    <cellStyle name="Table head" xfId="42"/>
    <cellStyle name="table row" xfId="43"/>
    <cellStyle name="table_bottom_rendered_fin" xfId="44"/>
    <cellStyle name="test 10" xfId="45"/>
    <cellStyle name="toelichting" xfId="46"/>
    <cellStyle name="Toelichting document" xfId="47"/>
    <cellStyle name="Top header" xfId="48"/>
    <cellStyle name="warning 1" xfId="49"/>
    <cellStyle name="*unknown*" xfId="20" builtinId="8"/>
    <cellStyle name="Excel Built-in Followed Hyperlink" xfId="50"/>
    <cellStyle name="Excel Built-in Good" xfId="51"/>
    <cellStyle name="Excel Built-in Neutral" xfId="52"/>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C4BD97"/>
      <rgbColor rgb="FF7F7F7F"/>
      <rgbColor rgb="FF9999FF"/>
      <rgbColor rgb="FF993366"/>
      <rgbColor rgb="FFF2F2F2"/>
      <rgbColor rgb="FFE2EFDA"/>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CE4D6"/>
      <rgbColor rgb="FF4A90E2"/>
      <rgbColor rgb="FF33CCCC"/>
      <rgbColor rgb="FF99CC00"/>
      <rgbColor rgb="FFFFCC00"/>
      <rgbColor rgb="FFFF9900"/>
      <rgbColor rgb="FFED7D31"/>
      <rgbColor rgb="FF717171"/>
      <rgbColor rgb="FF948A54"/>
      <rgbColor rgb="FF002060"/>
      <rgbColor rgb="FF339966"/>
      <rgbColor rgb="FF003300"/>
      <rgbColor rgb="FF333300"/>
      <rgbColor rgb="FFEB0505"/>
      <rgbColor rgb="FF993366"/>
      <rgbColor rgb="FF595959"/>
      <rgbColor rgb="FF4A4A4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 2a!$B$38" lockText="1" noThreeD="1"/>
</file>

<file path=xl/ctrlProps/ctrlProps11.xml><?xml version="1.0" encoding="utf-8"?>
<formControlPr xmlns="http://schemas.microsoft.com/office/spreadsheetml/2009/9/main" objectType="CheckBox" autoLine="false" print="true" fmlaLink="Calc 2b!$B$38" lockText="1" noThreeD="1"/>
</file>

<file path=xl/ctrlProps/ctrlProps3.xml><?xml version="1.0" encoding="utf-8"?>
<formControlPr xmlns="http://schemas.microsoft.com/office/spreadsheetml/2009/9/main" objectType="CheckBox" autoLine="false" print="true" fmlaLink="Calc 1a!$B$37" lockText="1" noThreeD="1"/>
</file>

<file path=xl/ctrlProps/ctrlProps4.xml><?xml version="1.0" encoding="utf-8"?>
<formControlPr xmlns="http://schemas.microsoft.com/office/spreadsheetml/2009/9/main" objectType="CheckBox" autoLine="false" print="true" fmlaLink="Calc 2b!$B$37" lockText="1" noThreeD="1"/>
</file>

<file path=xl/ctrlProps/ctrlProps5.xml><?xml version="1.0" encoding="utf-8"?>
<formControlPr xmlns="http://schemas.microsoft.com/office/spreadsheetml/2009/9/main" objectType="CheckBox" autoLine="false" print="true" fmlaLink="Calc 2a!$B$37" lockText="1" noThreeD="1"/>
</file>

<file path=xl/ctrlProps/ctrlProps6.xml><?xml version="1.0" encoding="utf-8"?>
<formControlPr xmlns="http://schemas.microsoft.com/office/spreadsheetml/2009/9/main" objectType="CheckBox" autoLine="false" print="true" fmlaLink="Calc 2a!$A$50" lockText="1" noThreeD="1"/>
</file>

<file path=xl/ctrlProps/ctrlProps7.xml><?xml version="1.0" encoding="utf-8"?>
<formControlPr xmlns="http://schemas.microsoft.com/office/spreadsheetml/2009/9/main" objectType="CheckBox" autoLine="false" print="true" fmlaLink="Calc 2b!$A$50" lockText="1" noThreeD="1"/>
</file>

<file path=xl/ctrlProps/ctrlProps8.xml><?xml version="1.0" encoding="utf-8"?>
<formControlPr xmlns="http://schemas.microsoft.com/office/spreadsheetml/2009/9/main" objectType="CheckBox" autoLine="false" print="true" fmlaLink="Calc 1a!$A$50" lockText="1" noThreeD="1"/>
</file>

<file path=xl/ctrlProps/ctrlProps9.xml><?xml version="1.0" encoding="utf-8"?>
<formControlPr xmlns="http://schemas.microsoft.com/office/spreadsheetml/2009/9/main" objectType="CheckBox" autoLine="false" print="true" fmlaLink="Calc 1a!$B$38"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8</xdr:row>
      <xdr:rowOff>24840</xdr:rowOff>
    </xdr:from>
    <xdr:to>
      <xdr:col>12</xdr:col>
      <xdr:colOff>466560</xdr:colOff>
      <xdr:row>34</xdr:row>
      <xdr:rowOff>9000</xdr:rowOff>
    </xdr:to>
    <xdr:sp>
      <xdr:nvSpPr>
        <xdr:cNvPr id="0" name="Tekstvak 2"/>
        <xdr:cNvSpPr/>
      </xdr:nvSpPr>
      <xdr:spPr>
        <a:xfrm>
          <a:off x="335880" y="1929960"/>
          <a:ext cx="5600520" cy="6175440"/>
        </a:xfrm>
        <a:prstGeom prst="rect">
          <a:avLst/>
        </a:prstGeom>
        <a:solidFill>
          <a:schemeClr val="bg1"/>
        </a:solidFill>
        <a:ln w="9525">
          <a:noFill/>
        </a:ln>
        <a:effectLst>
          <a:glow rad="76320">
            <a:srgbClr val="d9e1f2">
              <a:alpha val="25000"/>
            </a:srgbClr>
          </a:glow>
        </a:effectLst>
      </xdr:spPr>
      <xdr:style>
        <a:lnRef idx="0"/>
        <a:fillRef idx="0"/>
        <a:effectRef idx="0"/>
        <a:fontRef idx="minor"/>
      </xdr:style>
      <xdr:txBody>
        <a:bodyPr horzOverflow="clip" vertOverflow="clip" lIns="90000" rIns="90000" tIns="45000" bIns="45000" anchor="ctr">
          <a:noAutofit/>
        </a:bodyPr>
        <a:p>
          <a:pPr>
            <a:lnSpc>
              <a:spcPct val="100000"/>
            </a:lnSpc>
          </a:pPr>
          <a:r>
            <a:rPr b="0" lang="nl-NL" sz="1400" spc="-1" strike="noStrike">
              <a:solidFill>
                <a:srgbClr val="717171"/>
              </a:solidFill>
              <a:latin typeface="Calibri"/>
            </a:rPr>
            <a:t>Veel ondernemers vragen zich af of hun rechtsvorm fiscaal nog wel de juiste is. Welke belastingdruk hoort bij welke rechtsvorm?</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nl-NL" sz="1400" spc="-1" strike="noStrike">
              <a:solidFill>
                <a:srgbClr val="717171"/>
              </a:solidFill>
              <a:latin typeface="Calibri"/>
            </a:rPr>
            <a:t>● </a:t>
          </a:r>
          <a:r>
            <a:rPr b="0" lang="nl-NL" sz="1400" spc="-1" strike="noStrike">
              <a:solidFill>
                <a:srgbClr val="717171"/>
              </a:solidFill>
              <a:latin typeface="Calibri"/>
            </a:rPr>
            <a:t>Eenmanszaak</a:t>
          </a:r>
          <a:endParaRPr b="0" lang="en-US" sz="1400" spc="-1" strike="noStrike">
            <a:latin typeface="Times New Roman"/>
          </a:endParaRPr>
        </a:p>
        <a:p>
          <a:pPr>
            <a:lnSpc>
              <a:spcPct val="100000"/>
            </a:lnSpc>
          </a:pPr>
          <a:r>
            <a:rPr b="0" lang="nl-NL" sz="1400" spc="-1" strike="noStrike">
              <a:solidFill>
                <a:srgbClr val="717171"/>
              </a:solidFill>
              <a:latin typeface="Calibri"/>
            </a:rPr>
            <a:t>● </a:t>
          </a:r>
          <a:r>
            <a:rPr b="0" lang="nl-NL" sz="1400" spc="-1" strike="noStrike">
              <a:solidFill>
                <a:srgbClr val="717171"/>
              </a:solidFill>
              <a:latin typeface="Calibri"/>
            </a:rPr>
            <a:t>Samenwerkingsverband (vof, maatschap, etc.)</a:t>
          </a:r>
          <a:endParaRPr b="0" lang="en-US" sz="1400" spc="-1" strike="noStrike">
            <a:latin typeface="Times New Roman"/>
          </a:endParaRPr>
        </a:p>
        <a:p>
          <a:pPr>
            <a:lnSpc>
              <a:spcPct val="100000"/>
            </a:lnSpc>
          </a:pPr>
          <a:r>
            <a:rPr b="0" lang="nl-NL" sz="1400" spc="-1" strike="noStrike">
              <a:solidFill>
                <a:srgbClr val="717171"/>
              </a:solidFill>
              <a:latin typeface="Calibri"/>
            </a:rPr>
            <a:t>● </a:t>
          </a:r>
          <a:r>
            <a:rPr b="0" lang="nl-NL" sz="1400" spc="-1" strike="noStrike">
              <a:solidFill>
                <a:srgbClr val="717171"/>
              </a:solidFill>
              <a:latin typeface="Calibri"/>
            </a:rPr>
            <a:t>Bv</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nl-NL" sz="1400" spc="-1" strike="noStrike">
              <a:solidFill>
                <a:srgbClr val="717171"/>
              </a:solidFill>
              <a:latin typeface="Calibri"/>
            </a:rPr>
            <a:t>Met slechts een paar gegevens waarover iedere ondernemer beschikt, geeft dit rekenmodel een goede en cijfermatig onderbouwde indicatie van welke rechtsvorm het voordeligste is. In de tool zijn de belangrijkste variabelen opgenomen.</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nl-NL" sz="1400" spc="-1" strike="noStrike">
              <a:solidFill>
                <a:srgbClr val="717171"/>
              </a:solidFill>
              <a:latin typeface="Calibri"/>
            </a:rPr>
            <a:t>Let op! </a:t>
          </a:r>
          <a:r>
            <a:rPr b="0" lang="nl-NL" sz="1400" spc="-1" strike="noStrike">
              <a:solidFill>
                <a:srgbClr val="717171"/>
              </a:solidFill>
              <a:latin typeface="Calibri"/>
            </a:rPr>
            <a:t>Vanaf 2024 zijn er twee tariefschijven voor de aanmerkelijkbelangheffing (24,5% tot € 67.000 en 33% voor het meerdere). In dit rekenmodel wordt bij de latente box 2-claim uitgegaan van het hoogste tarief (33%).</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nl-NL" sz="1400" spc="-1" strike="noStrike">
              <a:solidFill>
                <a:srgbClr val="717171"/>
              </a:solidFill>
              <a:latin typeface="Calibri"/>
            </a:rPr>
            <a:t>Let op! </a:t>
          </a:r>
          <a:r>
            <a:rPr b="0" lang="nl-NL" sz="1400" spc="-1" strike="noStrike">
              <a:solidFill>
                <a:srgbClr val="717171"/>
              </a:solidFill>
              <a:latin typeface="Calibri"/>
            </a:rPr>
            <a:t>De zelfstandigenaftrek wordt versneld afgebouwd (met € 1.280 per jaar) van € 6.310 in 2022 naar € 900 in 2027. Per 2024 bedraagt de zelfstandigenaftrek € 3.750.</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nl-NL" sz="1400" spc="-1" strike="noStrike">
              <a:solidFill>
                <a:srgbClr val="717171"/>
              </a:solidFill>
              <a:latin typeface="Calibri"/>
            </a:rPr>
            <a:t>Let op! </a:t>
          </a:r>
          <a:r>
            <a:rPr b="0" lang="nl-NL" sz="1400" spc="-1" strike="noStrike">
              <a:solidFill>
                <a:srgbClr val="717171"/>
              </a:solidFill>
              <a:latin typeface="Calibri"/>
            </a:rPr>
            <a:t>Vanaf 2023 is de mogelijkheid om te doteren aan de FOR afgeschaft. Voor een reeds opgebouwde FOR geldt overgangsrecht. Afwikkeling geschiedt aan de hand van de regeling zoals die gold tot 1 januari 2023.</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tabLst>
              <a:tab algn="l" pos="0"/>
            </a:tabLst>
          </a:pPr>
          <a:r>
            <a:rPr b="1" lang="nl-NL" sz="1400" spc="-1" strike="noStrike">
              <a:solidFill>
                <a:srgbClr val="717171"/>
              </a:solidFill>
              <a:latin typeface="Calibri"/>
            </a:rPr>
            <a:t>Let op!</a:t>
          </a:r>
          <a:r>
            <a:rPr b="0" lang="nl-NL" sz="1400" spc="-1" strike="noStrike">
              <a:solidFill>
                <a:srgbClr val="717171"/>
              </a:solidFill>
              <a:latin typeface="Calibri"/>
            </a:rPr>
            <a:t> Het kabinet wil de MKB-winstvrijstelling in 2025 verder verlagen naar 12,03%, zo blijkt uit de Voorjaarsnota 2024.</a:t>
          </a: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oneCell">
    <xdr:from>
      <xdr:col>12</xdr:col>
      <xdr:colOff>0</xdr:colOff>
      <xdr:row>44</xdr:row>
      <xdr:rowOff>0</xdr:rowOff>
    </xdr:from>
    <xdr:to>
      <xdr:col>12</xdr:col>
      <xdr:colOff>360000</xdr:colOff>
      <xdr:row>45</xdr:row>
      <xdr:rowOff>150120</xdr:rowOff>
    </xdr:to>
    <xdr:pic>
      <xdr:nvPicPr>
        <xdr:cNvPr id="1" name="Afbeelding 3" descr=""/>
        <xdr:cNvPicPr/>
      </xdr:nvPicPr>
      <xdr:blipFill>
        <a:blip r:embed="rId1"/>
        <a:stretch/>
      </xdr:blipFill>
      <xdr:spPr>
        <a:xfrm>
          <a:off x="5469840" y="10477440"/>
          <a:ext cx="36000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57520</xdr:colOff>
      <xdr:row>53</xdr:row>
      <xdr:rowOff>0</xdr:rowOff>
    </xdr:from>
    <xdr:to>
      <xdr:col>4</xdr:col>
      <xdr:colOff>856800</xdr:colOff>
      <xdr:row>56</xdr:row>
      <xdr:rowOff>66240</xdr:rowOff>
    </xdr:to>
    <xdr:sp>
      <xdr:nvSpPr>
        <xdr:cNvPr id="2" name="Rectangle 3"/>
        <xdr:cNvSpPr/>
      </xdr:nvSpPr>
      <xdr:spPr>
        <a:xfrm>
          <a:off x="3049920" y="12649320"/>
          <a:ext cx="6103800" cy="58032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762280</xdr:colOff>
      <xdr:row>141</xdr:row>
      <xdr:rowOff>-360</xdr:rowOff>
    </xdr:from>
    <xdr:to>
      <xdr:col>4</xdr:col>
      <xdr:colOff>809280</xdr:colOff>
      <xdr:row>145</xdr:row>
      <xdr:rowOff>94680</xdr:rowOff>
    </xdr:to>
    <xdr:sp>
      <xdr:nvSpPr>
        <xdr:cNvPr id="3" name="Rectangle 14"/>
        <xdr:cNvSpPr/>
      </xdr:nvSpPr>
      <xdr:spPr>
        <a:xfrm>
          <a:off x="3154680" y="33013440"/>
          <a:ext cx="5951520" cy="78084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762280</xdr:colOff>
      <xdr:row>101</xdr:row>
      <xdr:rowOff>228600</xdr:rowOff>
    </xdr:from>
    <xdr:to>
      <xdr:col>4</xdr:col>
      <xdr:colOff>866520</xdr:colOff>
      <xdr:row>105</xdr:row>
      <xdr:rowOff>28080</xdr:rowOff>
    </xdr:to>
    <xdr:sp>
      <xdr:nvSpPr>
        <xdr:cNvPr id="4" name="Rectangle 16"/>
        <xdr:cNvSpPr/>
      </xdr:nvSpPr>
      <xdr:spPr>
        <a:xfrm>
          <a:off x="3154680" y="23841000"/>
          <a:ext cx="6008760" cy="55188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762280</xdr:colOff>
      <xdr:row>147</xdr:row>
      <xdr:rowOff>0</xdr:rowOff>
    </xdr:from>
    <xdr:to>
      <xdr:col>4</xdr:col>
      <xdr:colOff>809280</xdr:colOff>
      <xdr:row>149</xdr:row>
      <xdr:rowOff>85320</xdr:rowOff>
    </xdr:to>
    <xdr:sp>
      <xdr:nvSpPr>
        <xdr:cNvPr id="5" name="Rectangle 15"/>
        <xdr:cNvSpPr/>
      </xdr:nvSpPr>
      <xdr:spPr>
        <a:xfrm>
          <a:off x="3154680" y="34175880"/>
          <a:ext cx="5951520" cy="42804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657520</xdr:colOff>
      <xdr:row>60</xdr:row>
      <xdr:rowOff>0</xdr:rowOff>
    </xdr:from>
    <xdr:to>
      <xdr:col>4</xdr:col>
      <xdr:colOff>875880</xdr:colOff>
      <xdr:row>65</xdr:row>
      <xdr:rowOff>47160</xdr:rowOff>
    </xdr:to>
    <xdr:sp>
      <xdr:nvSpPr>
        <xdr:cNvPr id="6" name="Rectangle 18"/>
        <xdr:cNvSpPr/>
      </xdr:nvSpPr>
      <xdr:spPr>
        <a:xfrm>
          <a:off x="3049920" y="14115960"/>
          <a:ext cx="6122880" cy="90468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762280</xdr:colOff>
      <xdr:row>109</xdr:row>
      <xdr:rowOff>9360</xdr:rowOff>
    </xdr:from>
    <xdr:to>
      <xdr:col>4</xdr:col>
      <xdr:colOff>875880</xdr:colOff>
      <xdr:row>114</xdr:row>
      <xdr:rowOff>9000</xdr:rowOff>
    </xdr:to>
    <xdr:sp>
      <xdr:nvSpPr>
        <xdr:cNvPr id="7" name="Rectangle 20"/>
        <xdr:cNvSpPr/>
      </xdr:nvSpPr>
      <xdr:spPr>
        <a:xfrm>
          <a:off x="3154680" y="25364880"/>
          <a:ext cx="6018120" cy="85680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657520</xdr:colOff>
      <xdr:row>160</xdr:row>
      <xdr:rowOff>9360</xdr:rowOff>
    </xdr:from>
    <xdr:to>
      <xdr:col>4</xdr:col>
      <xdr:colOff>523440</xdr:colOff>
      <xdr:row>165</xdr:row>
      <xdr:rowOff>56520</xdr:rowOff>
    </xdr:to>
    <xdr:sp>
      <xdr:nvSpPr>
        <xdr:cNvPr id="8" name="Rectangle 21"/>
        <xdr:cNvSpPr/>
      </xdr:nvSpPr>
      <xdr:spPr>
        <a:xfrm>
          <a:off x="3049920" y="37080720"/>
          <a:ext cx="5770440" cy="90432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6</xdr:col>
      <xdr:colOff>276120</xdr:colOff>
      <xdr:row>4</xdr:row>
      <xdr:rowOff>123840</xdr:rowOff>
    </xdr:from>
    <xdr:to>
      <xdr:col>7</xdr:col>
      <xdr:colOff>56520</xdr:colOff>
      <xdr:row>5</xdr:row>
      <xdr:rowOff>123480</xdr:rowOff>
    </xdr:to>
    <xdr:sp>
      <xdr:nvSpPr>
        <xdr:cNvPr id="9" name="Ovaal 1"/>
        <xdr:cNvSpPr/>
      </xdr:nvSpPr>
      <xdr:spPr>
        <a:xfrm>
          <a:off x="10815120" y="1876320"/>
          <a:ext cx="153720" cy="2282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304920</xdr:colOff>
      <xdr:row>5</xdr:row>
      <xdr:rowOff>142920</xdr:rowOff>
    </xdr:from>
    <xdr:to>
      <xdr:col>7</xdr:col>
      <xdr:colOff>85320</xdr:colOff>
      <xdr:row>6</xdr:row>
      <xdr:rowOff>142560</xdr:rowOff>
    </xdr:to>
    <xdr:sp>
      <xdr:nvSpPr>
        <xdr:cNvPr id="10" name="Ovaal 19"/>
        <xdr:cNvSpPr/>
      </xdr:nvSpPr>
      <xdr:spPr>
        <a:xfrm>
          <a:off x="10843920" y="2124000"/>
          <a:ext cx="153720" cy="2282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85840</xdr:colOff>
      <xdr:row>7</xdr:row>
      <xdr:rowOff>152280</xdr:rowOff>
    </xdr:from>
    <xdr:to>
      <xdr:col>7</xdr:col>
      <xdr:colOff>66240</xdr:colOff>
      <xdr:row>8</xdr:row>
      <xdr:rowOff>151920</xdr:rowOff>
    </xdr:to>
    <xdr:sp>
      <xdr:nvSpPr>
        <xdr:cNvPr id="11" name="Ovaal 22"/>
        <xdr:cNvSpPr/>
      </xdr:nvSpPr>
      <xdr:spPr>
        <a:xfrm>
          <a:off x="10824840" y="2590560"/>
          <a:ext cx="153720" cy="2282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95200</xdr:colOff>
      <xdr:row>9</xdr:row>
      <xdr:rowOff>142920</xdr:rowOff>
    </xdr:from>
    <xdr:to>
      <xdr:col>7</xdr:col>
      <xdr:colOff>75600</xdr:colOff>
      <xdr:row>11</xdr:row>
      <xdr:rowOff>142560</xdr:rowOff>
    </xdr:to>
    <xdr:sp>
      <xdr:nvSpPr>
        <xdr:cNvPr id="12" name="Ovaal 23"/>
        <xdr:cNvSpPr/>
      </xdr:nvSpPr>
      <xdr:spPr>
        <a:xfrm>
          <a:off x="10834200" y="3038400"/>
          <a:ext cx="153720" cy="2282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314280</xdr:colOff>
      <xdr:row>25</xdr:row>
      <xdr:rowOff>123840</xdr:rowOff>
    </xdr:from>
    <xdr:to>
      <xdr:col>7</xdr:col>
      <xdr:colOff>94680</xdr:colOff>
      <xdr:row>26</xdr:row>
      <xdr:rowOff>151920</xdr:rowOff>
    </xdr:to>
    <xdr:sp>
      <xdr:nvSpPr>
        <xdr:cNvPr id="13" name="Ovaal 24"/>
        <xdr:cNvSpPr/>
      </xdr:nvSpPr>
      <xdr:spPr>
        <a:xfrm>
          <a:off x="10853280" y="5962680"/>
          <a:ext cx="153720" cy="40896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304920</xdr:colOff>
      <xdr:row>27</xdr:row>
      <xdr:rowOff>152280</xdr:rowOff>
    </xdr:from>
    <xdr:to>
      <xdr:col>7</xdr:col>
      <xdr:colOff>85320</xdr:colOff>
      <xdr:row>28</xdr:row>
      <xdr:rowOff>151920</xdr:rowOff>
    </xdr:to>
    <xdr:sp>
      <xdr:nvSpPr>
        <xdr:cNvPr id="14" name="Ovaal 25"/>
        <xdr:cNvSpPr/>
      </xdr:nvSpPr>
      <xdr:spPr>
        <a:xfrm>
          <a:off x="10843920" y="6610320"/>
          <a:ext cx="153720" cy="23760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57040</xdr:colOff>
      <xdr:row>28</xdr:row>
      <xdr:rowOff>171360</xdr:rowOff>
    </xdr:from>
    <xdr:to>
      <xdr:col>7</xdr:col>
      <xdr:colOff>37440</xdr:colOff>
      <xdr:row>29</xdr:row>
      <xdr:rowOff>171000</xdr:rowOff>
    </xdr:to>
    <xdr:sp>
      <xdr:nvSpPr>
        <xdr:cNvPr id="15" name="Ovaal 26"/>
        <xdr:cNvSpPr/>
      </xdr:nvSpPr>
      <xdr:spPr>
        <a:xfrm>
          <a:off x="10796040" y="6867360"/>
          <a:ext cx="153720" cy="23796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314280</xdr:colOff>
      <xdr:row>67</xdr:row>
      <xdr:rowOff>162000</xdr:rowOff>
    </xdr:from>
    <xdr:to>
      <xdr:col>7</xdr:col>
      <xdr:colOff>94680</xdr:colOff>
      <xdr:row>68</xdr:row>
      <xdr:rowOff>190080</xdr:rowOff>
    </xdr:to>
    <xdr:sp>
      <xdr:nvSpPr>
        <xdr:cNvPr id="16" name="Ovaal 27"/>
        <xdr:cNvSpPr/>
      </xdr:nvSpPr>
      <xdr:spPr>
        <a:xfrm>
          <a:off x="10853280" y="15611400"/>
          <a:ext cx="153720" cy="26640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76120</xdr:colOff>
      <xdr:row>68</xdr:row>
      <xdr:rowOff>152280</xdr:rowOff>
    </xdr:from>
    <xdr:to>
      <xdr:col>7</xdr:col>
      <xdr:colOff>56520</xdr:colOff>
      <xdr:row>69</xdr:row>
      <xdr:rowOff>180360</xdr:rowOff>
    </xdr:to>
    <xdr:sp>
      <xdr:nvSpPr>
        <xdr:cNvPr id="17" name="Ovaal 28"/>
        <xdr:cNvSpPr/>
      </xdr:nvSpPr>
      <xdr:spPr>
        <a:xfrm>
          <a:off x="10815120" y="15840000"/>
          <a:ext cx="153720" cy="2660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314280</xdr:colOff>
      <xdr:row>116</xdr:row>
      <xdr:rowOff>152280</xdr:rowOff>
    </xdr:from>
    <xdr:to>
      <xdr:col>7</xdr:col>
      <xdr:colOff>94680</xdr:colOff>
      <xdr:row>117</xdr:row>
      <xdr:rowOff>180360</xdr:rowOff>
    </xdr:to>
    <xdr:sp>
      <xdr:nvSpPr>
        <xdr:cNvPr id="18" name="Ovaal 29"/>
        <xdr:cNvSpPr/>
      </xdr:nvSpPr>
      <xdr:spPr>
        <a:xfrm>
          <a:off x="10853280" y="26841240"/>
          <a:ext cx="153720" cy="26640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85840</xdr:colOff>
      <xdr:row>117</xdr:row>
      <xdr:rowOff>133200</xdr:rowOff>
    </xdr:from>
    <xdr:to>
      <xdr:col>7</xdr:col>
      <xdr:colOff>66240</xdr:colOff>
      <xdr:row>118</xdr:row>
      <xdr:rowOff>161280</xdr:rowOff>
    </xdr:to>
    <xdr:sp>
      <xdr:nvSpPr>
        <xdr:cNvPr id="19" name="Ovaal 30"/>
        <xdr:cNvSpPr/>
      </xdr:nvSpPr>
      <xdr:spPr>
        <a:xfrm>
          <a:off x="10824840" y="27060480"/>
          <a:ext cx="153720" cy="2660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85840</xdr:colOff>
      <xdr:row>167</xdr:row>
      <xdr:rowOff>95400</xdr:rowOff>
    </xdr:from>
    <xdr:to>
      <xdr:col>7</xdr:col>
      <xdr:colOff>66240</xdr:colOff>
      <xdr:row>168</xdr:row>
      <xdr:rowOff>123480</xdr:rowOff>
    </xdr:to>
    <xdr:sp>
      <xdr:nvSpPr>
        <xdr:cNvPr id="20" name="Ovaal 31"/>
        <xdr:cNvSpPr/>
      </xdr:nvSpPr>
      <xdr:spPr>
        <a:xfrm>
          <a:off x="10824840" y="38500200"/>
          <a:ext cx="153720" cy="2660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95200</xdr:colOff>
      <xdr:row>168</xdr:row>
      <xdr:rowOff>133200</xdr:rowOff>
    </xdr:from>
    <xdr:to>
      <xdr:col>7</xdr:col>
      <xdr:colOff>75600</xdr:colOff>
      <xdr:row>169</xdr:row>
      <xdr:rowOff>161280</xdr:rowOff>
    </xdr:to>
    <xdr:sp>
      <xdr:nvSpPr>
        <xdr:cNvPr id="21" name="Ovaal 32"/>
        <xdr:cNvSpPr/>
      </xdr:nvSpPr>
      <xdr:spPr>
        <a:xfrm>
          <a:off x="10834200" y="38775960"/>
          <a:ext cx="153720" cy="266400"/>
        </a:xfrm>
        <a:prstGeom prst="ellipse">
          <a:avLst/>
        </a:prstGeom>
        <a:solidFill>
          <a:schemeClr val="bg1"/>
        </a:solid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262800</xdr:colOff>
          <xdr:row>38</xdr:row>
          <xdr:rowOff>28440</xdr:rowOff>
        </xdr:from>
        <xdr:to>
          <xdr:col>7</xdr:col>
          <xdr:colOff>207000</xdr:colOff>
          <xdr:row>39</xdr:row>
          <xdr:rowOff>56880</xdr:rowOff>
        </xdr:to>
        <xdr:sp>
          <xdr:nvSpPr>
            <xdr:cNvPr id="1001" name="Check Box 12" descr="Urencriterium" hidden="0"/>
            <xdr:cNvSpPr/>
          </xdr:nvSpPr>
          <xdr:spPr>
            <a:xfrm>
              <a:off x="0" y="0"/>
              <a:ext cx="0" cy="0"/>
            </a:xfrm>
            <a:prstGeom prst="rect">
              <a:avLst/>
            </a:prstGeom>
          </xdr:spPr>
          <xdr:txBody>
            <a:bodyPr anchor="ctr">
              <a:noAutofit/>
            </a:bodyPr>
            <a:p>
              <a:r>
                <a:t>Urencriter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7280</xdr:colOff>
          <xdr:row>121</xdr:row>
          <xdr:rowOff>66600</xdr:rowOff>
        </xdr:from>
        <xdr:to>
          <xdr:col>5</xdr:col>
          <xdr:colOff>7920</xdr:colOff>
          <xdr:row>122</xdr:row>
          <xdr:rowOff>133200</xdr:rowOff>
        </xdr:to>
        <xdr:sp>
          <xdr:nvSpPr>
            <xdr:cNvPr id="1002" name="Check Box 68" descr="Urencriterium vennoot 2" hidden="0"/>
            <xdr:cNvSpPr/>
          </xdr:nvSpPr>
          <xdr:spPr>
            <a:xfrm>
              <a:off x="0" y="0"/>
              <a:ext cx="0" cy="0"/>
            </a:xfrm>
            <a:prstGeom prst="rect">
              <a:avLst/>
            </a:prstGeom>
          </xdr:spPr>
          <xdr:txBody>
            <a:bodyPr anchor="ctr">
              <a:noAutofit/>
            </a:bodyPr>
            <a:p>
              <a:r>
                <a:t>Urencriterium vennoo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7280</xdr:colOff>
          <xdr:row>119</xdr:row>
          <xdr:rowOff>114120</xdr:rowOff>
        </xdr:from>
        <xdr:to>
          <xdr:col>5</xdr:col>
          <xdr:colOff>7920</xdr:colOff>
          <xdr:row>121</xdr:row>
          <xdr:rowOff>38160</xdr:rowOff>
        </xdr:to>
        <xdr:sp>
          <xdr:nvSpPr>
            <xdr:cNvPr id="1003" name="Check Box 69" descr="Urencriterium vennoot 1" hidden="0"/>
            <xdr:cNvSpPr/>
          </xdr:nvSpPr>
          <xdr:spPr>
            <a:xfrm>
              <a:off x="0" y="0"/>
              <a:ext cx="0" cy="0"/>
            </a:xfrm>
            <a:prstGeom prst="rect">
              <a:avLst/>
            </a:prstGeom>
          </xdr:spPr>
          <xdr:txBody>
            <a:bodyPr anchor="ctr">
              <a:noAutofit/>
            </a:bodyPr>
            <a:p>
              <a:r>
                <a:t>Urencriterium vennoo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119</xdr:row>
          <xdr:rowOff>114120</xdr:rowOff>
        </xdr:from>
        <xdr:to>
          <xdr:col>2</xdr:col>
          <xdr:colOff>516960</xdr:colOff>
          <xdr:row>121</xdr:row>
          <xdr:rowOff>18720</xdr:rowOff>
        </xdr:to>
        <xdr:sp>
          <xdr:nvSpPr>
            <xdr:cNvPr id="1004" name="Check Box 113" descr="FOR vennoot 1" hidden="0"/>
            <xdr:cNvSpPr/>
          </xdr:nvSpPr>
          <xdr:spPr>
            <a:xfrm>
              <a:off x="0" y="0"/>
              <a:ext cx="0" cy="0"/>
            </a:xfrm>
            <a:prstGeom prst="rect">
              <a:avLst/>
            </a:prstGeom>
          </xdr:spPr>
          <xdr:txBody>
            <a:bodyPr anchor="ctr">
              <a:noAutofit/>
            </a:bodyPr>
            <a:p>
              <a:r>
                <a:t>FOR vennoo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121</xdr:row>
          <xdr:rowOff>66600</xdr:rowOff>
        </xdr:from>
        <xdr:to>
          <xdr:col>2</xdr:col>
          <xdr:colOff>516960</xdr:colOff>
          <xdr:row>122</xdr:row>
          <xdr:rowOff>133200</xdr:rowOff>
        </xdr:to>
        <xdr:sp>
          <xdr:nvSpPr>
            <xdr:cNvPr id="1005" name="Check Box 114" descr="FOR vennoot 2" hidden="0"/>
            <xdr:cNvSpPr/>
          </xdr:nvSpPr>
          <xdr:spPr>
            <a:xfrm>
              <a:off x="0" y="0"/>
              <a:ext cx="0" cy="0"/>
            </a:xfrm>
            <a:prstGeom prst="rect">
              <a:avLst/>
            </a:prstGeom>
          </xdr:spPr>
          <xdr:txBody>
            <a:bodyPr anchor="ctr">
              <a:noAutofit/>
            </a:bodyPr>
            <a:p>
              <a:r>
                <a:t>FOR vennoo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0480</xdr:colOff>
          <xdr:row>38</xdr:row>
          <xdr:rowOff>28440</xdr:rowOff>
        </xdr:from>
        <xdr:to>
          <xdr:col>4</xdr:col>
          <xdr:colOff>660240</xdr:colOff>
          <xdr:row>39</xdr:row>
          <xdr:rowOff>56880</xdr:rowOff>
        </xdr:to>
        <xdr:sp>
          <xdr:nvSpPr>
            <xdr:cNvPr id="1006" name="Check Box 118" descr="FOR" hidden="0"/>
            <xdr:cNvSpPr/>
          </xdr:nvSpPr>
          <xdr:spPr>
            <a:xfrm>
              <a:off x="0" y="0"/>
              <a:ext cx="0" cy="0"/>
            </a:xfrm>
            <a:prstGeom prst="rect">
              <a:avLst/>
            </a:prstGeom>
          </xdr:spPr>
          <xdr:txBody>
            <a:bodyPr anchor="ctr">
              <a:noAutofit/>
            </a:bodyPr>
            <a:p>
              <a:r>
                <a:t>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6080</xdr:colOff>
          <xdr:row>38</xdr:row>
          <xdr:rowOff>28440</xdr:rowOff>
        </xdr:from>
        <xdr:to>
          <xdr:col>10</xdr:col>
          <xdr:colOff>95760</xdr:colOff>
          <xdr:row>39</xdr:row>
          <xdr:rowOff>56880</xdr:rowOff>
        </xdr:to>
        <xdr:sp>
          <xdr:nvSpPr>
            <xdr:cNvPr id="1007" name="Check Box 432" descr="Startersaftrek" hidden="0"/>
            <xdr:cNvSpPr/>
          </xdr:nvSpPr>
          <xdr:spPr>
            <a:xfrm>
              <a:off x="0" y="0"/>
              <a:ext cx="0" cy="0"/>
            </a:xfrm>
            <a:prstGeom prst="rect">
              <a:avLst/>
            </a:prstGeom>
          </xdr:spPr>
          <xdr:txBody>
            <a:bodyPr anchor="ctr">
              <a:noAutofit/>
            </a:bodyPr>
            <a:p>
              <a:r>
                <a:t>Startersaftr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6640</xdr:colOff>
          <xdr:row>119</xdr:row>
          <xdr:rowOff>114120</xdr:rowOff>
        </xdr:from>
        <xdr:to>
          <xdr:col>8</xdr:col>
          <xdr:colOff>123120</xdr:colOff>
          <xdr:row>121</xdr:row>
          <xdr:rowOff>38160</xdr:rowOff>
        </xdr:to>
        <xdr:sp>
          <xdr:nvSpPr>
            <xdr:cNvPr id="1008" name="Check Box 433" descr="Startersaftrek vennoot 1" hidden="0"/>
            <xdr:cNvSpPr/>
          </xdr:nvSpPr>
          <xdr:spPr>
            <a:xfrm>
              <a:off x="0" y="0"/>
              <a:ext cx="0" cy="0"/>
            </a:xfrm>
            <a:prstGeom prst="rect">
              <a:avLst/>
            </a:prstGeom>
          </xdr:spPr>
          <xdr:txBody>
            <a:bodyPr anchor="ctr">
              <a:noAutofit/>
            </a:bodyPr>
            <a:p>
              <a:r>
                <a:t>Startersaftrek vennoo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6640</xdr:colOff>
          <xdr:row>121</xdr:row>
          <xdr:rowOff>66600</xdr:rowOff>
        </xdr:from>
        <xdr:to>
          <xdr:col>7</xdr:col>
          <xdr:colOff>207000</xdr:colOff>
          <xdr:row>122</xdr:row>
          <xdr:rowOff>133200</xdr:rowOff>
        </xdr:to>
        <xdr:sp>
          <xdr:nvSpPr>
            <xdr:cNvPr id="1009" name="Check Box 434" descr="Startersaftrek vennoot 2" hidden="0"/>
            <xdr:cNvSpPr/>
          </xdr:nvSpPr>
          <xdr:spPr>
            <a:xfrm>
              <a:off x="0" y="0"/>
              <a:ext cx="0" cy="0"/>
            </a:xfrm>
            <a:prstGeom prst="rect">
              <a:avLst/>
            </a:prstGeom>
          </xdr:spPr>
          <xdr:txBody>
            <a:bodyPr anchor="ctr">
              <a:noAutofit/>
            </a:bodyPr>
            <a:p>
              <a:r>
                <a:t>Startersaftrek vennoot 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8" zeroHeight="true" outlineLevelRow="0" outlineLevelCol="0"/>
  <cols>
    <col collapsed="false" customWidth="true" hidden="false" outlineLevel="0" max="1" min="1" style="1" width="5.14"/>
    <col collapsed="false" customWidth="true" hidden="false" outlineLevel="0" max="13" min="2" style="1" width="7.13"/>
    <col collapsed="false" customWidth="true" hidden="false" outlineLevel="0" max="14" min="14" style="1" width="5.14"/>
    <col collapsed="false" customWidth="true" hidden="true" outlineLevel="0" max="15" min="15" style="1" width="12.57"/>
    <col collapsed="false" customWidth="true" hidden="true" outlineLevel="0" max="18" min="16" style="1" width="12.43"/>
    <col collapsed="false" customWidth="false" hidden="true" outlineLevel="0" max="16384" min="19" style="1" width="9.14"/>
  </cols>
  <sheetData>
    <row r="1" customFormat="false" ht="18.75" hidden="false" customHeight="false" outlineLevel="0" collapsed="false"/>
    <row r="2" customFormat="false" ht="18.75" hidden="false" customHeight="true" outlineLevel="0" collapsed="false">
      <c r="B2" s="2" t="s">
        <v>0</v>
      </c>
      <c r="C2" s="2"/>
      <c r="D2" s="2"/>
      <c r="E2" s="2"/>
      <c r="F2" s="2"/>
      <c r="G2" s="2"/>
      <c r="H2" s="2"/>
      <c r="I2" s="2"/>
      <c r="J2" s="2"/>
      <c r="K2" s="2"/>
      <c r="L2" s="2"/>
      <c r="M2" s="2"/>
    </row>
    <row r="3" customFormat="false" ht="18.75" hidden="false" customHeight="true" outlineLevel="0" collapsed="false">
      <c r="B3" s="2"/>
      <c r="C3" s="2"/>
      <c r="D3" s="2"/>
      <c r="E3" s="2"/>
      <c r="F3" s="2"/>
      <c r="G3" s="2"/>
      <c r="H3" s="2"/>
      <c r="I3" s="2"/>
      <c r="J3" s="2"/>
      <c r="K3" s="2"/>
      <c r="L3" s="2"/>
      <c r="M3" s="2"/>
    </row>
    <row r="4" s="3" customFormat="true" ht="18.75" hidden="false" customHeight="true" outlineLevel="0" collapsed="false">
      <c r="B4" s="2"/>
      <c r="C4" s="2"/>
      <c r="D4" s="2"/>
      <c r="E4" s="2"/>
      <c r="F4" s="2"/>
      <c r="G4" s="2"/>
      <c r="H4" s="2"/>
      <c r="I4" s="2"/>
      <c r="J4" s="2"/>
      <c r="K4" s="2"/>
      <c r="L4" s="2"/>
      <c r="M4" s="2"/>
    </row>
    <row r="5" customFormat="false" ht="18.75" hidden="false" customHeight="true" outlineLevel="0" collapsed="false">
      <c r="B5" s="2"/>
      <c r="C5" s="2"/>
      <c r="D5" s="2"/>
      <c r="E5" s="2"/>
      <c r="F5" s="2"/>
      <c r="G5" s="2"/>
      <c r="H5" s="2"/>
      <c r="I5" s="2"/>
      <c r="J5" s="2"/>
      <c r="K5" s="2"/>
      <c r="L5" s="2"/>
      <c r="M5" s="2"/>
    </row>
    <row r="6" customFormat="false" ht="18.75" hidden="false" customHeight="true" outlineLevel="0" collapsed="false">
      <c r="B6" s="2"/>
      <c r="C6" s="2"/>
      <c r="D6" s="2"/>
      <c r="E6" s="2"/>
      <c r="F6" s="2"/>
      <c r="G6" s="2"/>
      <c r="H6" s="2"/>
      <c r="I6" s="2"/>
      <c r="J6" s="2"/>
      <c r="K6" s="2"/>
      <c r="L6" s="2"/>
      <c r="M6" s="2"/>
    </row>
    <row r="7" customFormat="false" ht="18.75" hidden="false" customHeight="true" outlineLevel="0" collapsed="false"/>
    <row r="8" customFormat="false" ht="18.75" hidden="false" customHeight="false" outlineLevel="0" collapsed="false"/>
    <row r="9" customFormat="false" ht="18.75" hidden="false" customHeight="false" outlineLevel="0" collapsed="false"/>
    <row r="10" customFormat="false" ht="18.75" hidden="false" customHeight="false" outlineLevel="0" collapsed="false"/>
    <row r="11" customFormat="false" ht="18.75" hidden="false" customHeight="false" outlineLevel="0" collapsed="false"/>
    <row r="12" customFormat="false" ht="18.75" hidden="false" customHeight="false" outlineLevel="0" collapsed="false"/>
    <row r="13" customFormat="false" ht="18.75" hidden="false" customHeight="false" outlineLevel="0" collapsed="false"/>
    <row r="14" customFormat="false" ht="18.75" hidden="false" customHeight="false" outlineLevel="0" collapsed="false"/>
    <row r="15" customFormat="false" ht="18.75" hidden="false" customHeight="false" outlineLevel="0" collapsed="false"/>
    <row r="16" customFormat="false" ht="18.75" hidden="false" customHeight="false" outlineLevel="0" collapsed="false"/>
    <row r="17" customFormat="false" ht="18.75" hidden="false" customHeight="false" outlineLevel="0" collapsed="false"/>
    <row r="18" customFormat="false" ht="18.75" hidden="false" customHeight="false" outlineLevel="0" collapsed="false"/>
    <row r="19" customFormat="false" ht="18.75" hidden="false" customHeight="false" outlineLevel="0" collapsed="false"/>
    <row r="20" customFormat="false" ht="18.75" hidden="false" customHeight="false" outlineLevel="0" collapsed="false"/>
    <row r="21" customFormat="false" ht="18.75" hidden="false" customHeight="false" outlineLevel="0" collapsed="false"/>
    <row r="22" customFormat="false" ht="18.75" hidden="false" customHeight="false" outlineLevel="0" collapsed="false"/>
    <row r="23" customFormat="false" ht="18.75" hidden="false" customHeight="false" outlineLevel="0" collapsed="false"/>
    <row r="24" customFormat="false" ht="18.75" hidden="false" customHeight="false" outlineLevel="0" collapsed="false"/>
    <row r="25" customFormat="false" ht="18.75" hidden="false" customHeight="false" outlineLevel="0" collapsed="false"/>
    <row r="26" customFormat="false" ht="18.75" hidden="false" customHeight="false" outlineLevel="0" collapsed="false"/>
    <row r="27" customFormat="false" ht="18.75" hidden="false" customHeight="false" outlineLevel="0" collapsed="false"/>
    <row r="28" customFormat="false" ht="18.75" hidden="false" customHeight="false" outlineLevel="0" collapsed="false"/>
    <row r="29" customFormat="false" ht="18.75" hidden="false" customHeight="false" outlineLevel="0" collapsed="false"/>
    <row r="30" customFormat="false" ht="18.75" hidden="false" customHeight="false" outlineLevel="0" collapsed="false"/>
    <row r="31" customFormat="false" ht="18.75" hidden="false" customHeight="true" outlineLevel="0" collapsed="false"/>
    <row r="32" customFormat="false" ht="18.75" hidden="false" customHeight="false" outlineLevel="0" collapsed="false"/>
    <row r="33" customFormat="false" ht="18.75" hidden="false" customHeight="false" outlineLevel="0" collapsed="false"/>
    <row r="34" customFormat="false" ht="18.75" hidden="false" customHeight="false" outlineLevel="0" collapsed="false"/>
    <row r="35" customFormat="false" ht="18.75" hidden="false" customHeight="true" outlineLevel="0" collapsed="false">
      <c r="B35" s="4" t="s">
        <v>1</v>
      </c>
      <c r="C35" s="4"/>
      <c r="D35" s="4"/>
      <c r="E35" s="4"/>
      <c r="F35" s="4"/>
      <c r="G35" s="4"/>
      <c r="H35" s="5"/>
      <c r="I35" s="5"/>
      <c r="J35" s="5"/>
      <c r="K35" s="5"/>
      <c r="L35" s="5"/>
      <c r="M35" s="5"/>
    </row>
    <row r="36" customFormat="false" ht="18.75" hidden="false" customHeight="true" outlineLevel="0" collapsed="false">
      <c r="B36" s="4"/>
      <c r="C36" s="4"/>
      <c r="D36" s="4"/>
      <c r="E36" s="4"/>
      <c r="F36" s="4"/>
      <c r="G36" s="4"/>
      <c r="H36" s="6"/>
      <c r="I36" s="7"/>
      <c r="J36" s="7"/>
      <c r="K36" s="7"/>
      <c r="L36" s="7"/>
      <c r="M36" s="7"/>
      <c r="N36" s="8"/>
    </row>
    <row r="37" customFormat="false" ht="18.75" hidden="false" customHeight="false" outlineLevel="0" collapsed="false">
      <c r="B37" s="6"/>
      <c r="C37" s="9"/>
      <c r="D37" s="6"/>
      <c r="E37" s="6"/>
      <c r="F37" s="6"/>
      <c r="G37" s="6"/>
      <c r="H37" s="6"/>
      <c r="I37" s="7"/>
      <c r="J37" s="7"/>
      <c r="K37" s="7"/>
      <c r="L37" s="7"/>
      <c r="M37" s="7"/>
      <c r="N37" s="8"/>
    </row>
    <row r="38" customFormat="false" ht="18.75" hidden="false" customHeight="true" outlineLevel="0" collapsed="false">
      <c r="B38" s="10" t="n">
        <v>45398</v>
      </c>
      <c r="C38" s="10"/>
      <c r="D38" s="10"/>
      <c r="E38" s="10"/>
      <c r="F38" s="11" t="s">
        <v>2</v>
      </c>
      <c r="G38" s="11"/>
      <c r="H38" s="11"/>
      <c r="I38" s="11"/>
      <c r="J38" s="11"/>
      <c r="K38" s="11"/>
      <c r="L38" s="11"/>
      <c r="M38" s="11"/>
      <c r="N38" s="8"/>
    </row>
    <row r="39" customFormat="false" ht="18.75" hidden="false" customHeight="true" outlineLevel="0" collapsed="false">
      <c r="B39" s="10" t="n">
        <v>45309</v>
      </c>
      <c r="C39" s="10"/>
      <c r="D39" s="10"/>
      <c r="E39" s="10"/>
      <c r="F39" s="11" t="s">
        <v>3</v>
      </c>
      <c r="G39" s="11"/>
      <c r="H39" s="11"/>
      <c r="I39" s="11"/>
      <c r="J39" s="11"/>
      <c r="K39" s="11"/>
      <c r="L39" s="11"/>
      <c r="M39" s="11"/>
      <c r="N39" s="8"/>
    </row>
    <row r="40" customFormat="false" ht="18.75" hidden="false" customHeight="true" outlineLevel="0" collapsed="false">
      <c r="B40" s="10" t="n">
        <v>44950</v>
      </c>
      <c r="C40" s="10"/>
      <c r="D40" s="10"/>
      <c r="E40" s="10"/>
      <c r="F40" s="11" t="s">
        <v>4</v>
      </c>
      <c r="G40" s="11"/>
      <c r="H40" s="11"/>
      <c r="I40" s="11"/>
      <c r="J40" s="11"/>
      <c r="K40" s="11"/>
      <c r="L40" s="11"/>
      <c r="M40" s="11"/>
      <c r="N40" s="8"/>
    </row>
    <row r="41" customFormat="false" ht="18.75" hidden="false" customHeight="true" outlineLevel="0" collapsed="false">
      <c r="B41" s="10" t="n">
        <v>44890</v>
      </c>
      <c r="C41" s="10"/>
      <c r="D41" s="10"/>
      <c r="E41" s="10"/>
      <c r="F41" s="11" t="s">
        <v>5</v>
      </c>
      <c r="G41" s="11"/>
      <c r="H41" s="11"/>
      <c r="I41" s="11"/>
      <c r="J41" s="11"/>
      <c r="K41" s="11"/>
      <c r="L41" s="11"/>
      <c r="M41" s="11"/>
      <c r="N41" s="8"/>
    </row>
    <row r="42" customFormat="false" ht="18.75" hidden="false" customHeight="true" outlineLevel="0" collapsed="false">
      <c r="B42" s="10" t="n">
        <v>44890</v>
      </c>
      <c r="C42" s="10"/>
      <c r="D42" s="10"/>
      <c r="E42" s="10"/>
      <c r="F42" s="11" t="s">
        <v>6</v>
      </c>
      <c r="G42" s="11"/>
      <c r="H42" s="11"/>
      <c r="I42" s="11"/>
      <c r="J42" s="11"/>
      <c r="K42" s="11"/>
      <c r="L42" s="11"/>
      <c r="M42" s="11"/>
      <c r="N42" s="12"/>
    </row>
    <row r="43" customFormat="false" ht="18.75" hidden="false" customHeight="false" outlineLevel="0" collapsed="false">
      <c r="B43" s="10" t="n">
        <v>44585</v>
      </c>
      <c r="C43" s="10"/>
      <c r="D43" s="10"/>
      <c r="E43" s="10"/>
      <c r="F43" s="13" t="s">
        <v>7</v>
      </c>
      <c r="G43" s="13"/>
      <c r="H43" s="13"/>
      <c r="I43" s="13"/>
      <c r="J43" s="13"/>
      <c r="K43" s="13"/>
      <c r="L43" s="13"/>
      <c r="M43" s="13"/>
      <c r="N43" s="12"/>
    </row>
    <row r="44" customFormat="false" ht="18.75" hidden="false" customHeight="false" outlineLevel="0" collapsed="false"/>
    <row r="45" customFormat="false" ht="18.75" hidden="false" customHeight="false" outlineLevel="0" collapsed="false"/>
    <row r="46" customFormat="false" ht="18.75" hidden="false" customHeight="false" outlineLevel="0" collapsed="false"/>
    <row r="47" customFormat="false" ht="18.75" hidden="false" customHeight="false" outlineLevel="0" collapsed="false"/>
    <row r="48" customFormat="false" ht="18.75" hidden="false" customHeight="false" outlineLevel="0" collapsed="false"/>
    <row r="49" customFormat="false" ht="18.75" hidden="false" customHeight="false" outlineLevel="0" collapsed="false"/>
    <row r="50" customFormat="false" ht="18.75" hidden="false" customHeight="false" outlineLevel="0" collapsed="false"/>
    <row r="51" customFormat="false" ht="18.75" hidden="false" customHeight="false" outlineLevel="0" collapsed="false"/>
    <row r="52" customFormat="false" ht="18.75" hidden="false" customHeight="false" outlineLevel="0" collapsed="false"/>
    <row r="53" customFormat="false" ht="18.75" hidden="false" customHeight="false" outlineLevel="0" collapsed="false"/>
    <row r="54" customFormat="false" ht="18.75" hidden="false" customHeight="false" outlineLevel="0" collapsed="false"/>
    <row r="55" customFormat="false" ht="18.75" hidden="false" customHeight="false" outlineLevel="0" collapsed="false"/>
    <row r="56" customFormat="false" ht="18.75" hidden="false" customHeight="false" outlineLevel="0" collapsed="false"/>
    <row r="57" customFormat="false" ht="18.75" hidden="false" customHeight="false" outlineLevel="0" collapsed="false"/>
    <row r="58" customFormat="false" ht="18.75" hidden="false" customHeight="false" outlineLevel="0" collapsed="false"/>
    <row r="59" customFormat="false" ht="18.75" hidden="false" customHeight="false" outlineLevel="0" collapsed="false"/>
    <row r="60" customFormat="false" ht="18.75" hidden="false" customHeight="false" outlineLevel="0" collapsed="false"/>
    <row r="61" customFormat="false" ht="18.75" hidden="true" customHeight="false" outlineLevel="0" collapsed="false"/>
    <row r="62" customFormat="false" ht="18.75" hidden="true" customHeight="false" outlineLevel="0" collapsed="false"/>
    <row r="63" customFormat="false" ht="18.75" hidden="true" customHeight="false" outlineLevel="0" collapsed="false"/>
    <row r="64" customFormat="false" ht="18.75" hidden="true" customHeight="false" outlineLevel="0" collapsed="false"/>
    <row r="65" customFormat="false" ht="18.75" hidden="true" customHeight="false" outlineLevel="0" collapsed="false"/>
    <row r="66" customFormat="false" ht="18.75" hidden="true" customHeight="false" outlineLevel="0" collapsed="false"/>
    <row r="67" customFormat="false" ht="18.75" hidden="true" customHeight="false" outlineLevel="0" collapsed="false"/>
    <row r="68" customFormat="false" ht="18.75" hidden="true" customHeight="false" outlineLevel="0" collapsed="false"/>
    <row r="69" customFormat="false" ht="18.75" hidden="true" customHeight="false" outlineLevel="0" collapsed="false"/>
    <row r="70" customFormat="false" ht="18.75" hidden="true" customHeight="false" outlineLevel="0" collapsed="false"/>
    <row r="71" customFormat="false" ht="18.75" hidden="true" customHeight="false" outlineLevel="0" collapsed="false"/>
    <row r="72" customFormat="false" ht="18.75" hidden="true" customHeight="false" outlineLevel="0" collapsed="false"/>
    <row r="73" customFormat="false" ht="18.75" hidden="true" customHeight="false" outlineLevel="0" collapsed="false"/>
    <row r="74" customFormat="false" ht="18.75" hidden="true" customHeight="false" outlineLevel="0" collapsed="false"/>
    <row r="75" customFormat="false" ht="18.75" hidden="true" customHeight="false" outlineLevel="0" collapsed="false"/>
    <row r="76" customFormat="false" ht="18.75" hidden="true" customHeight="false" outlineLevel="0" collapsed="false"/>
  </sheetData>
  <sheetProtection sheet="true" objects="true" scenarios="true"/>
  <mergeCells count="14">
    <mergeCell ref="B2:M6"/>
    <mergeCell ref="B35:G36"/>
    <mergeCell ref="B38:E38"/>
    <mergeCell ref="F38:M38"/>
    <mergeCell ref="B39:E39"/>
    <mergeCell ref="F39:M39"/>
    <mergeCell ref="B40:E40"/>
    <mergeCell ref="F40:M40"/>
    <mergeCell ref="B41:E41"/>
    <mergeCell ref="F41:M41"/>
    <mergeCell ref="B42:E42"/>
    <mergeCell ref="F42:M42"/>
    <mergeCell ref="B43:E43"/>
    <mergeCell ref="F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75" zeroHeight="false" outlineLevelRow="0" outlineLevelCol="0"/>
  <cols>
    <col collapsed="false" customWidth="true" hidden="false" outlineLevel="0" max="1" min="1" style="14" width="6"/>
    <col collapsed="false" customWidth="true" hidden="false" outlineLevel="0" max="2" min="2" style="14" width="60.42"/>
    <col collapsed="false" customWidth="true" hidden="false" outlineLevel="0" max="3" min="3" style="14" width="31.85"/>
    <col collapsed="false" customWidth="true" hidden="false" outlineLevel="0" max="5" min="4" style="14" width="28.57"/>
    <col collapsed="false" customWidth="true" hidden="false" outlineLevel="0" max="6" min="6" style="14" width="5.71"/>
    <col collapsed="false" customWidth="true" hidden="false" outlineLevel="0" max="7" min="7" style="15" width="5.71"/>
    <col collapsed="false" customWidth="true" hidden="false" outlineLevel="0" max="8" min="8" style="14" width="2.86"/>
    <col collapsed="false" customWidth="true" hidden="false" outlineLevel="0" max="9" min="9" style="14" width="85.71"/>
    <col collapsed="false" customWidth="true" hidden="false" outlineLevel="0" max="35" min="10" style="14" width="5.71"/>
    <col collapsed="false" customWidth="false" hidden="false" outlineLevel="0" max="16384" min="36" style="14" width="9.14"/>
  </cols>
  <sheetData>
    <row r="1" customFormat="false" ht="37.5" hidden="false" customHeight="true" outlineLevel="0" collapsed="false">
      <c r="A1" s="16"/>
      <c r="G1" s="17"/>
    </row>
    <row r="2" customFormat="false" ht="31.5" hidden="false" customHeight="false" outlineLevel="0" collapsed="false">
      <c r="B2" s="18" t="str">
        <f aca="false">voorblad!B2</f>
        <v>Welke rechtsvorm is fiscaal het voordeligst?</v>
      </c>
      <c r="C2" s="18"/>
      <c r="D2" s="18"/>
      <c r="E2" s="18"/>
      <c r="F2" s="19"/>
      <c r="G2" s="20"/>
      <c r="I2" s="21"/>
    </row>
    <row r="3" customFormat="false" ht="46.5" hidden="false" customHeight="false" outlineLevel="0" collapsed="false">
      <c r="B3" s="22"/>
      <c r="C3" s="22"/>
      <c r="D3" s="22"/>
      <c r="E3" s="22"/>
      <c r="F3" s="19"/>
      <c r="G3" s="20"/>
      <c r="I3" s="23" t="s">
        <v>8</v>
      </c>
    </row>
    <row r="4" customFormat="false" ht="22.5" hidden="false" customHeight="true" outlineLevel="0" collapsed="false">
      <c r="B4" s="24" t="s">
        <v>9</v>
      </c>
      <c r="I4" s="25"/>
    </row>
    <row r="5" customFormat="false" ht="18" hidden="false" customHeight="true" outlineLevel="0" collapsed="false">
      <c r="B5" s="26" t="s">
        <v>10</v>
      </c>
      <c r="C5" s="26"/>
      <c r="E5" s="27" t="n">
        <v>2024</v>
      </c>
      <c r="G5" s="28"/>
      <c r="I5" s="29" t="str">
        <f aca="true">IF(E5&gt;YEAR(TODAY()),"Toekomstige bedragen en tarieven zijn op basis van het Belastingplan","")</f>
        <v/>
      </c>
    </row>
    <row r="6" customFormat="false" ht="18" hidden="false" customHeight="true" outlineLevel="0" collapsed="false">
      <c r="B6" s="26" t="s">
        <v>11</v>
      </c>
      <c r="C6" s="26"/>
      <c r="E6" s="30" t="n">
        <v>0</v>
      </c>
      <c r="G6" s="31" t="s">
        <v>12</v>
      </c>
      <c r="I6" s="25"/>
    </row>
    <row r="7" customFormat="false" ht="18" hidden="false" customHeight="true" outlineLevel="0" collapsed="false">
      <c r="B7" s="26" t="s">
        <v>13</v>
      </c>
      <c r="C7" s="26"/>
      <c r="E7" s="30" t="n">
        <v>0</v>
      </c>
      <c r="G7" s="31" t="s">
        <v>12</v>
      </c>
      <c r="I7" s="25"/>
    </row>
    <row r="8" customFormat="false" ht="18" hidden="false" customHeight="true" outlineLevel="0" collapsed="false">
      <c r="B8" s="26" t="s">
        <v>14</v>
      </c>
      <c r="C8" s="26"/>
      <c r="E8" s="30" t="n">
        <v>0</v>
      </c>
      <c r="I8" s="25"/>
    </row>
    <row r="9" customFormat="false" ht="18" hidden="false" customHeight="true" outlineLevel="0" collapsed="false">
      <c r="B9" s="26" t="s">
        <v>15</v>
      </c>
      <c r="C9" s="26"/>
      <c r="E9" s="30" t="n">
        <v>0</v>
      </c>
      <c r="G9" s="31" t="s">
        <v>12</v>
      </c>
      <c r="I9" s="25"/>
    </row>
    <row r="10" customFormat="false" ht="18" hidden="false" customHeight="true" outlineLevel="0" collapsed="false">
      <c r="B10" s="26" t="s">
        <v>16</v>
      </c>
      <c r="C10" s="26"/>
      <c r="E10" s="32" t="n">
        <v>36526</v>
      </c>
      <c r="I10" s="25"/>
    </row>
    <row r="11" customFormat="false" ht="15.75" hidden="true" customHeight="true" outlineLevel="0" collapsed="false">
      <c r="A11" s="33"/>
      <c r="B11" s="34" t="s">
        <v>17</v>
      </c>
      <c r="C11" s="21" t="n">
        <f aca="true">TODAY()</f>
        <v>46233</v>
      </c>
      <c r="D11" s="14" t="n">
        <f aca="false">YEARFRAC(E10,C11,1)</f>
        <v>26.5756438856216</v>
      </c>
      <c r="E11" s="35"/>
      <c r="I11" s="25"/>
    </row>
    <row r="12" customFormat="false" ht="18" hidden="false" customHeight="true" outlineLevel="0" collapsed="false">
      <c r="B12" s="26" t="s">
        <v>18</v>
      </c>
      <c r="C12" s="26"/>
      <c r="E12" s="30" t="n">
        <v>0</v>
      </c>
      <c r="G12" s="31" t="s">
        <v>12</v>
      </c>
      <c r="I12" s="25"/>
    </row>
    <row r="13" customFormat="false" ht="15.75" hidden="true" customHeight="true" outlineLevel="0" collapsed="false">
      <c r="E13" s="36"/>
      <c r="I13" s="25"/>
    </row>
    <row r="14" customFormat="false" ht="22.5" hidden="false" customHeight="true" outlineLevel="0" collapsed="false">
      <c r="B14" s="37" t="s">
        <v>19</v>
      </c>
      <c r="E14" s="36"/>
      <c r="I14" s="25"/>
    </row>
    <row r="15" customFormat="false" ht="18" hidden="false" customHeight="true" outlineLevel="0" collapsed="false">
      <c r="B15" s="26" t="s">
        <v>20</v>
      </c>
      <c r="C15" s="26"/>
      <c r="E15" s="38" t="n">
        <v>0</v>
      </c>
      <c r="I15" s="25"/>
    </row>
    <row r="16" customFormat="false" ht="18" hidden="false" customHeight="true" outlineLevel="0" collapsed="false">
      <c r="B16" s="26" t="s">
        <v>21</v>
      </c>
      <c r="C16" s="26"/>
      <c r="E16" s="39" t="n">
        <v>0</v>
      </c>
      <c r="I16" s="25"/>
    </row>
    <row r="17" customFormat="false" ht="18" hidden="false" customHeight="true" outlineLevel="0" collapsed="false">
      <c r="B17" s="26" t="s">
        <v>22</v>
      </c>
      <c r="C17" s="26"/>
      <c r="E17" s="39" t="n">
        <v>0.3</v>
      </c>
      <c r="I17" s="25"/>
    </row>
    <row r="18" customFormat="false" ht="18" hidden="true" customHeight="true" outlineLevel="0" collapsed="false">
      <c r="B18" s="26" t="s">
        <v>23</v>
      </c>
      <c r="C18" s="26"/>
      <c r="E18" s="39" t="n">
        <v>0.33</v>
      </c>
      <c r="I18" s="25"/>
    </row>
    <row r="19" customFormat="false" ht="18" hidden="false" customHeight="true" outlineLevel="0" collapsed="false">
      <c r="B19" s="26" t="s">
        <v>24</v>
      </c>
      <c r="C19" s="26"/>
      <c r="E19" s="40" t="n">
        <f aca="false">'Calc 1a'!H1</f>
        <v>70</v>
      </c>
      <c r="I19" s="25"/>
    </row>
    <row r="20" customFormat="false" ht="15.75" hidden="false" customHeight="true" outlineLevel="0" collapsed="false">
      <c r="I20" s="25"/>
    </row>
    <row r="21" customFormat="false" ht="22.5" hidden="false" customHeight="true" outlineLevel="0" collapsed="false">
      <c r="B21" s="37" t="s">
        <v>25</v>
      </c>
      <c r="C21" s="41"/>
      <c r="D21" s="41" t="s">
        <v>26</v>
      </c>
      <c r="E21" s="41" t="s">
        <v>27</v>
      </c>
      <c r="I21" s="25"/>
    </row>
    <row r="22" customFormat="false" ht="15.75" hidden="false" customHeight="true" outlineLevel="0" collapsed="false">
      <c r="B22" s="42" t="s">
        <v>28</v>
      </c>
      <c r="C22" s="43" t="s">
        <v>29</v>
      </c>
      <c r="D22" s="44" t="n">
        <f aca="false">+E74</f>
        <v>0</v>
      </c>
      <c r="E22" s="45" t="str">
        <f aca="false">+E76</f>
        <v>nvt</v>
      </c>
      <c r="I22" s="25"/>
    </row>
    <row r="23" customFormat="false" ht="15.75" hidden="false" customHeight="true" outlineLevel="0" collapsed="false">
      <c r="C23" s="43" t="s">
        <v>30</v>
      </c>
      <c r="D23" s="44" t="n">
        <f aca="false">+E121</f>
        <v>0</v>
      </c>
      <c r="E23" s="45" t="str">
        <f aca="false">+E123</f>
        <v>nvt</v>
      </c>
      <c r="I23" s="25"/>
    </row>
    <row r="24" customFormat="false" ht="15.75" hidden="false" customHeight="true" outlineLevel="0" collapsed="false">
      <c r="C24" s="43" t="s">
        <v>31</v>
      </c>
      <c r="D24" s="44" t="n">
        <f aca="false">+E174</f>
        <v>0</v>
      </c>
      <c r="E24" s="45" t="str">
        <f aca="false">+E176</f>
        <v>nvt</v>
      </c>
      <c r="I24" s="25"/>
    </row>
    <row r="25" customFormat="false" ht="15.75" hidden="false" customHeight="true" outlineLevel="0" collapsed="false">
      <c r="I25" s="25"/>
    </row>
    <row r="26" customFormat="false" ht="30" hidden="false" customHeight="true" outlineLevel="0" collapsed="false">
      <c r="B26" s="37" t="s">
        <v>32</v>
      </c>
      <c r="I26" s="25"/>
    </row>
    <row r="27" customFormat="false" ht="18.75" hidden="false" customHeight="true" outlineLevel="0" collapsed="false">
      <c r="B27" s="46"/>
      <c r="C27" s="47"/>
      <c r="D27" s="47"/>
      <c r="E27" s="48"/>
      <c r="G27" s="31" t="s">
        <v>12</v>
      </c>
      <c r="I27" s="25"/>
    </row>
    <row r="28" customFormat="false" ht="18.75" hidden="false" customHeight="true" outlineLevel="0" collapsed="false">
      <c r="B28" s="49" t="s">
        <v>33</v>
      </c>
      <c r="E28" s="50" t="n">
        <v>36526</v>
      </c>
      <c r="I28" s="25"/>
    </row>
    <row r="29" customFormat="false" ht="18.75" hidden="false" customHeight="true" outlineLevel="0" collapsed="false">
      <c r="B29" s="49" t="s">
        <v>34</v>
      </c>
      <c r="E29" s="35"/>
      <c r="G29" s="31" t="s">
        <v>12</v>
      </c>
      <c r="I29" s="25"/>
    </row>
    <row r="30" customFormat="false" ht="18.75" hidden="false" customHeight="true" outlineLevel="0" collapsed="false">
      <c r="B30" s="49" t="s">
        <v>35</v>
      </c>
      <c r="E30" s="30" t="n">
        <v>0</v>
      </c>
      <c r="G30" s="31" t="s">
        <v>12</v>
      </c>
      <c r="I30" s="25"/>
    </row>
    <row r="31" customFormat="false" ht="18.75" hidden="false" customHeight="true" outlineLevel="0" collapsed="false">
      <c r="B31" s="49"/>
      <c r="E31" s="51"/>
      <c r="I31" s="25"/>
    </row>
    <row r="32" customFormat="false" ht="18.75" hidden="false" customHeight="true" outlineLevel="0" collapsed="false">
      <c r="B32" s="49" t="s">
        <v>11</v>
      </c>
      <c r="E32" s="52" t="n">
        <f aca="false">'1'!E6</f>
        <v>0</v>
      </c>
      <c r="I32" s="25"/>
    </row>
    <row r="33" customFormat="false" ht="18.75" hidden="false" customHeight="true" outlineLevel="0" collapsed="false">
      <c r="B33" s="49" t="s">
        <v>13</v>
      </c>
      <c r="E33" s="52" t="n">
        <f aca="false">'1'!E7</f>
        <v>0</v>
      </c>
      <c r="I33" s="25"/>
    </row>
    <row r="34" customFormat="false" ht="18.75" hidden="false" customHeight="true" outlineLevel="0" collapsed="false">
      <c r="B34" s="49" t="s">
        <v>36</v>
      </c>
      <c r="E34" s="52" t="n">
        <f aca="false">-IF(E30&gt;=5000,E30,0)</f>
        <v>0</v>
      </c>
      <c r="I34" s="25"/>
    </row>
    <row r="35" customFormat="false" ht="18.75" hidden="false" customHeight="true" outlineLevel="0" collapsed="false">
      <c r="B35" s="53" t="s">
        <v>37</v>
      </c>
      <c r="C35" s="54"/>
      <c r="D35" s="54"/>
      <c r="E35" s="55" t="n">
        <f aca="false">E32+E33+E34</f>
        <v>0</v>
      </c>
      <c r="I35" s="25"/>
    </row>
    <row r="36" customFormat="false" ht="18.75" hidden="false" customHeight="true" outlineLevel="0" collapsed="false">
      <c r="B36" s="56"/>
      <c r="E36" s="57"/>
      <c r="I36" s="25"/>
    </row>
    <row r="37" customFormat="false" ht="18.75" hidden="false" customHeight="true" outlineLevel="0" collapsed="false">
      <c r="B37" s="49" t="str">
        <f aca="false">IF('Calc 1a'!B38,"Zelfstandigenaftrek en startersaftrek","Zelfstandigenaftrek")</f>
        <v>Zelfstandigenaftrek</v>
      </c>
      <c r="E37" s="52" t="n">
        <f aca="false">-(1*'Calc 1a'!D37+'Calc 1a'!D38)</f>
        <v>0</v>
      </c>
      <c r="I37" s="25"/>
    </row>
    <row r="38" customFormat="false" ht="18.75" hidden="false" customHeight="true" outlineLevel="0" collapsed="false">
      <c r="B38" s="49" t="s">
        <v>38</v>
      </c>
      <c r="E38" s="52" t="n">
        <f aca="false">-1*'Calc 1a'!D50</f>
        <v>0</v>
      </c>
      <c r="I38" s="25"/>
    </row>
    <row r="39" customFormat="false" ht="18.75" hidden="false" customHeight="true" outlineLevel="0" collapsed="false">
      <c r="B39" s="49" t="s">
        <v>39</v>
      </c>
      <c r="E39" s="52" t="n">
        <f aca="false">-1*'Calc 1a'!D40</f>
        <v>0</v>
      </c>
      <c r="I39" s="25"/>
    </row>
    <row r="40" customFormat="false" ht="18.75" hidden="false" customHeight="true" outlineLevel="0" collapsed="false">
      <c r="B40" s="49" t="s">
        <v>40</v>
      </c>
      <c r="E40" s="52" t="n">
        <f aca="false">IF(AND(E30&lt;5001,E29&gt;524),-1*'Calc 1a'!D59,0)</f>
        <v>0</v>
      </c>
      <c r="I40" s="25"/>
    </row>
    <row r="41" customFormat="false" ht="18.75" hidden="false" customHeight="true" outlineLevel="0" collapsed="false">
      <c r="B41" s="49" t="s">
        <v>41</v>
      </c>
      <c r="E41" s="58" t="n">
        <v>0</v>
      </c>
      <c r="I41" s="25"/>
    </row>
    <row r="42" customFormat="false" ht="18.75" hidden="false" customHeight="true" outlineLevel="0" collapsed="false">
      <c r="B42" s="49" t="s">
        <v>42</v>
      </c>
      <c r="E42" s="58" t="n">
        <v>0</v>
      </c>
      <c r="I42" s="25"/>
    </row>
    <row r="43" customFormat="false" ht="18.75" hidden="false" customHeight="true" outlineLevel="0" collapsed="false">
      <c r="B43" s="53" t="s">
        <v>43</v>
      </c>
      <c r="C43" s="54"/>
      <c r="D43" s="54"/>
      <c r="E43" s="55" t="n">
        <f aca="false">SUM(E37:E42)</f>
        <v>0</v>
      </c>
      <c r="I43" s="25"/>
    </row>
    <row r="44" customFormat="false" ht="18.75" hidden="false" customHeight="true" outlineLevel="0" collapsed="false">
      <c r="B44" s="56"/>
      <c r="E44" s="57"/>
      <c r="I44" s="25"/>
    </row>
    <row r="45" customFormat="false" ht="18.75" hidden="false" customHeight="true" outlineLevel="0" collapsed="false">
      <c r="B45" s="49" t="s">
        <v>44</v>
      </c>
      <c r="E45" s="52" t="n">
        <f aca="false">'Calc 1a'!D52</f>
        <v>0</v>
      </c>
      <c r="I45" s="25"/>
    </row>
    <row r="46" customFormat="false" ht="18.75" hidden="false" customHeight="true" outlineLevel="0" collapsed="false">
      <c r="B46" s="49" t="s">
        <v>15</v>
      </c>
      <c r="E46" s="52" t="n">
        <f aca="false">-'1'!E9</f>
        <v>0</v>
      </c>
      <c r="I46" s="25"/>
    </row>
    <row r="47" customFormat="false" ht="18.75" hidden="false" customHeight="true" outlineLevel="0" collapsed="false">
      <c r="B47" s="53" t="s">
        <v>45</v>
      </c>
      <c r="C47" s="54"/>
      <c r="D47" s="54"/>
      <c r="E47" s="55" t="n">
        <f aca="false">E45+E46</f>
        <v>0</v>
      </c>
      <c r="I47" s="25"/>
    </row>
    <row r="48" customFormat="false" ht="18.75" hidden="false" customHeight="true" outlineLevel="0" collapsed="false">
      <c r="B48" s="56"/>
      <c r="E48" s="57"/>
      <c r="I48" s="25"/>
    </row>
    <row r="49" customFormat="false" ht="18.75" hidden="false" customHeight="true" outlineLevel="0" collapsed="false">
      <c r="B49" s="49" t="s">
        <v>46</v>
      </c>
      <c r="E49" s="52" t="n">
        <f aca="false">E35+E43+E47</f>
        <v>0</v>
      </c>
      <c r="I49" s="25"/>
    </row>
    <row r="50" customFormat="false" ht="18.75" hidden="false" customHeight="true" outlineLevel="0" collapsed="false">
      <c r="B50" s="49" t="s">
        <v>47</v>
      </c>
      <c r="E50" s="52" t="n">
        <f aca="false">IF(E30&lt;5001,0,E30)</f>
        <v>0</v>
      </c>
      <c r="I50" s="25"/>
    </row>
    <row r="51" customFormat="false" ht="18.75" hidden="false" customHeight="true" outlineLevel="0" collapsed="false">
      <c r="B51" s="53" t="s">
        <v>48</v>
      </c>
      <c r="C51" s="54"/>
      <c r="D51" s="54"/>
      <c r="E51" s="55" t="n">
        <f aca="false">E49+E50</f>
        <v>0</v>
      </c>
      <c r="I51" s="25"/>
    </row>
    <row r="52" customFormat="false" ht="18.75" hidden="false" customHeight="true" outlineLevel="0" collapsed="false">
      <c r="B52" s="56"/>
      <c r="E52" s="57"/>
      <c r="I52" s="25"/>
    </row>
    <row r="53" customFormat="false" ht="18.75" hidden="false" customHeight="true" outlineLevel="0" collapsed="false">
      <c r="B53" s="49" t="s">
        <v>25</v>
      </c>
      <c r="C53" s="59"/>
      <c r="E53" s="52" t="n">
        <f aca="false">'Calc 1a'!D12</f>
        <v>0</v>
      </c>
      <c r="I53" s="25"/>
    </row>
    <row r="54" customFormat="false" ht="13.5" hidden="false" customHeight="true" outlineLevel="0" collapsed="false">
      <c r="B54" s="60" t="s">
        <v>49</v>
      </c>
      <c r="C54" s="61" t="n">
        <f aca="false">IF(E49&gt;'Calc 1a'!B8,'Calc 1a'!B8,E49)+MAX(IF($E$49&gt;'Calc 1a'!B9,('Calc 1a'!B9-'Calc 1a'!B8),($E$49-'Calc 1a'!B8)),0)</f>
        <v>0</v>
      </c>
      <c r="D54" s="62" t="n">
        <f aca="false">'Calc 1a'!C8</f>
        <v>0.3697</v>
      </c>
      <c r="E54" s="63" t="n">
        <f aca="false">C54*D54</f>
        <v>0</v>
      </c>
      <c r="I54" s="25"/>
    </row>
    <row r="55" customFormat="false" ht="13.5" hidden="false" customHeight="true" outlineLevel="0" collapsed="false">
      <c r="B55" s="60" t="s">
        <v>50</v>
      </c>
      <c r="C55" s="61" t="n">
        <f aca="false">MAX(IF($E$49&gt;'Calc 1a'!B10,('Calc 1a'!B10-'Calc 1a'!B9),($E$49-'Calc 1a'!B9)),0)</f>
        <v>0</v>
      </c>
      <c r="D55" s="62" t="n">
        <f aca="false">'Calc 1a'!C10</f>
        <v>0.3697</v>
      </c>
      <c r="E55" s="63" t="n">
        <f aca="false">C55*D55</f>
        <v>0</v>
      </c>
      <c r="I55" s="25"/>
    </row>
    <row r="56" customFormat="false" ht="13.5" hidden="false" customHeight="true" outlineLevel="0" collapsed="false">
      <c r="B56" s="60" t="s">
        <v>51</v>
      </c>
      <c r="C56" s="61" t="n">
        <f aca="false">MAX(IF($E$49&gt;'Calc 1a'!B11,('Calc 1a'!B11-'Calc 1a'!B10),($E$49-'Calc 1a'!B10)),0)</f>
        <v>0</v>
      </c>
      <c r="D56" s="62" t="n">
        <f aca="false">'Calc 1a'!C11</f>
        <v>0.495</v>
      </c>
      <c r="E56" s="63" t="n">
        <f aca="false">C56*D56</f>
        <v>0</v>
      </c>
      <c r="I56" s="25"/>
    </row>
    <row r="57" customFormat="false" ht="18.75" hidden="false" customHeight="true" outlineLevel="0" collapsed="false">
      <c r="B57" s="60"/>
      <c r="C57" s="61"/>
      <c r="D57" s="62"/>
      <c r="E57" s="63"/>
      <c r="I57" s="25"/>
    </row>
    <row r="58" customFormat="false" ht="18.75" hidden="false" customHeight="true" outlineLevel="0" collapsed="false">
      <c r="B58" s="49" t="s">
        <v>52</v>
      </c>
      <c r="E58" s="52" t="n">
        <f aca="false">-1*'Calc 1a'!D24</f>
        <v>0</v>
      </c>
      <c r="I58" s="25"/>
    </row>
    <row r="59" customFormat="false" ht="18.75" hidden="false" customHeight="true" outlineLevel="0" collapsed="false">
      <c r="B59" s="56"/>
      <c r="E59" s="57"/>
      <c r="I59" s="25"/>
    </row>
    <row r="60" customFormat="false" ht="18.75" hidden="false" customHeight="true" outlineLevel="0" collapsed="false">
      <c r="B60" s="49" t="s">
        <v>53</v>
      </c>
      <c r="E60" s="52" t="n">
        <f aca="false">-1*MAX('Calc 1a'!D32,0)</f>
        <v>0</v>
      </c>
      <c r="I60" s="25"/>
    </row>
    <row r="61" customFormat="false" ht="13.5" hidden="false" customHeight="true" outlineLevel="0" collapsed="false">
      <c r="B61" s="60" t="str">
        <f aca="false">'Calc 1a'!$A$28</f>
        <v>schijf 1</v>
      </c>
      <c r="C61" s="64" t="n">
        <f aca="false">'Calc 1a'!$B$28</f>
        <v>11491</v>
      </c>
      <c r="D61" s="65" t="n">
        <f aca="false">'Calc 1a'!$C$28</f>
        <v>0.08425</v>
      </c>
      <c r="E61" s="66" t="n">
        <f aca="false">'Calc 1a'!$D$28</f>
        <v>0</v>
      </c>
      <c r="I61" s="25"/>
    </row>
    <row r="62" customFormat="false" ht="13.5" hidden="false" customHeight="true" outlineLevel="0" collapsed="false">
      <c r="B62" s="60" t="str">
        <f aca="false">'Calc 1a'!$A$29</f>
        <v>schijf 2</v>
      </c>
      <c r="C62" s="64" t="n">
        <f aca="false">'Calc 1a'!$B$29</f>
        <v>24821</v>
      </c>
      <c r="D62" s="65" t="n">
        <f aca="false">'Calc 1a'!$C$29</f>
        <v>0.31433</v>
      </c>
      <c r="E62" s="66" t="n">
        <f aca="false">'Calc 1a'!$D$29</f>
        <v>0</v>
      </c>
      <c r="I62" s="25"/>
    </row>
    <row r="63" customFormat="false" ht="13.5" hidden="false" customHeight="true" outlineLevel="0" collapsed="false">
      <c r="B63" s="60" t="str">
        <f aca="false">'Calc 1a'!$A$30</f>
        <v>schijf 3</v>
      </c>
      <c r="C63" s="64" t="n">
        <f aca="false">'Calc 1a'!$B$30</f>
        <v>39958</v>
      </c>
      <c r="D63" s="65" t="n">
        <f aca="false">'Calc 1a'!$C$30</f>
        <v>0.02471</v>
      </c>
      <c r="E63" s="66" t="n">
        <f aca="false">'Calc 1a'!$D$30</f>
        <v>0</v>
      </c>
      <c r="I63" s="25"/>
    </row>
    <row r="64" customFormat="false" ht="13.5" hidden="false" customHeight="true" outlineLevel="0" collapsed="false">
      <c r="B64" s="60" t="str">
        <f aca="false">'Calc 1a'!$A$31</f>
        <v>schijf 4</v>
      </c>
      <c r="C64" s="64" t="n">
        <f aca="false">'Calc 1a'!$B$31</f>
        <v>124935</v>
      </c>
      <c r="D64" s="65" t="n">
        <f aca="false">'Calc 1a'!$C$31</f>
        <v>-0.0651</v>
      </c>
      <c r="E64" s="66" t="n">
        <f aca="false">'Calc 1a'!$D$31</f>
        <v>0</v>
      </c>
      <c r="I64" s="25"/>
    </row>
    <row r="65" customFormat="false" ht="13.5" hidden="false" customHeight="true" outlineLevel="0" collapsed="false">
      <c r="B65" s="60" t="str">
        <f aca="false">'Calc 1a'!$A$32</f>
        <v>Max/Min</v>
      </c>
      <c r="C65" s="64" t="n">
        <f aca="false">'Calc 1a'!$B$32</f>
        <v>5532</v>
      </c>
      <c r="D65" s="64" t="n">
        <f aca="false">'Calc 1a'!$C$32</f>
        <v>0</v>
      </c>
      <c r="E65" s="66" t="n">
        <f aca="false">'Calc 1a'!$D$32</f>
        <v>0</v>
      </c>
      <c r="I65" s="25"/>
    </row>
    <row r="66" customFormat="false" ht="18.75" hidden="false" customHeight="true" outlineLevel="0" collapsed="false">
      <c r="B66" s="60"/>
      <c r="C66" s="64"/>
      <c r="D66" s="64"/>
      <c r="E66" s="66"/>
      <c r="I66" s="25"/>
    </row>
    <row r="67" customFormat="false" ht="18.75" hidden="false" customHeight="true" outlineLevel="0" collapsed="false">
      <c r="B67" s="49" t="str">
        <f aca="false">"Correctie ivm tarief aftrekposten ("&amp;TEXT('Calc 1a'!B35,"#,#%")&amp;")"</f>
        <v>Correctie ivm tarief aftrekposten (12,5%)</v>
      </c>
      <c r="E67" s="52" t="n">
        <f aca="false">'Calc 1a'!D35</f>
        <v>0</v>
      </c>
      <c r="I67" s="25"/>
    </row>
    <row r="68" customFormat="false" ht="18.75" hidden="false" customHeight="true" outlineLevel="0" collapsed="false">
      <c r="B68" s="49"/>
      <c r="E68" s="57"/>
      <c r="I68" s="25"/>
    </row>
    <row r="69" customFormat="false" ht="18.75" hidden="false" customHeight="true" outlineLevel="0" collapsed="false">
      <c r="B69" s="49" t="s">
        <v>54</v>
      </c>
      <c r="E69" s="52" t="n">
        <f aca="false">-1*E38*'1'!E17</f>
        <v>0</v>
      </c>
      <c r="G69" s="31" t="s">
        <v>12</v>
      </c>
      <c r="I69" s="25"/>
    </row>
    <row r="70" customFormat="false" ht="18.75" hidden="false" customHeight="true" outlineLevel="0" collapsed="false">
      <c r="B70" s="49" t="s">
        <v>55</v>
      </c>
      <c r="E70" s="52" t="n">
        <f aca="false">E69*'Calc 1a'!D65</f>
        <v>0</v>
      </c>
      <c r="G70" s="31" t="s">
        <v>12</v>
      </c>
      <c r="I70" s="25"/>
    </row>
    <row r="71" customFormat="false" ht="18.75" hidden="false" customHeight="true" outlineLevel="0" collapsed="false">
      <c r="B71" s="49"/>
      <c r="E71" s="57"/>
      <c r="I71" s="25"/>
    </row>
    <row r="72" customFormat="false" ht="18.75" hidden="false" customHeight="true" outlineLevel="0" collapsed="false">
      <c r="B72" s="49" t="s">
        <v>56</v>
      </c>
      <c r="E72" s="52" t="n">
        <f aca="false">MAX('Calc 1b'!D12-'Calc 1b'!D32-'Calc 1b'!D24,0)</f>
        <v>0</v>
      </c>
      <c r="I72" s="25"/>
    </row>
    <row r="73" customFormat="false" ht="18.75" hidden="false" customHeight="true" outlineLevel="0" collapsed="false">
      <c r="B73" s="56"/>
      <c r="E73" s="57"/>
      <c r="I73" s="25"/>
    </row>
    <row r="74" customFormat="false" ht="18.75" hidden="false" customHeight="true" outlineLevel="0" collapsed="false">
      <c r="B74" s="53" t="s">
        <v>48</v>
      </c>
      <c r="C74" s="54"/>
      <c r="D74" s="54"/>
      <c r="E74" s="55" t="n">
        <f aca="false">E53+E58+E60+E67+E72+E70</f>
        <v>0</v>
      </c>
      <c r="I74" s="25"/>
    </row>
    <row r="75" customFormat="false" ht="18.75" hidden="false" customHeight="true" outlineLevel="0" collapsed="false">
      <c r="B75" s="56"/>
      <c r="E75" s="57"/>
      <c r="I75" s="25"/>
    </row>
    <row r="76" customFormat="false" ht="18.75" hidden="false" customHeight="true" outlineLevel="0" collapsed="false">
      <c r="B76" s="67" t="s">
        <v>57</v>
      </c>
      <c r="C76" s="68"/>
      <c r="D76" s="68"/>
      <c r="E76" s="69" t="str">
        <f aca="false">IF(E32&gt;0,E74/E32,"nvt")</f>
        <v>nvt</v>
      </c>
      <c r="I76" s="25"/>
    </row>
    <row r="77" customFormat="false" ht="15.75" hidden="false" customHeight="true" outlineLevel="0" collapsed="false">
      <c r="I77" s="25"/>
    </row>
    <row r="78" customFormat="false" ht="15.75" hidden="false" customHeight="true" outlineLevel="0" collapsed="false">
      <c r="I78" s="25"/>
    </row>
    <row r="79" customFormat="false" ht="30" hidden="false" customHeight="true" outlineLevel="0" collapsed="false">
      <c r="B79" s="37" t="s">
        <v>58</v>
      </c>
      <c r="I79" s="25"/>
    </row>
    <row r="80" customFormat="false" ht="18.75" hidden="false" customHeight="true" outlineLevel="0" collapsed="false">
      <c r="B80" s="70" t="s">
        <v>59</v>
      </c>
      <c r="C80" s="47"/>
      <c r="D80" s="47"/>
      <c r="E80" s="71" t="n">
        <v>0.5</v>
      </c>
      <c r="I80" s="25"/>
    </row>
    <row r="81" customFormat="false" ht="18.75" hidden="false" customHeight="true" outlineLevel="0" collapsed="false">
      <c r="B81" s="72" t="s">
        <v>60</v>
      </c>
      <c r="E81" s="73" t="n">
        <f aca="false">100%-E80</f>
        <v>0.5</v>
      </c>
      <c r="I81" s="25"/>
    </row>
    <row r="82" customFormat="false" ht="18.75" hidden="false" customHeight="true" outlineLevel="0" collapsed="false">
      <c r="B82" s="72" t="s">
        <v>61</v>
      </c>
      <c r="E82" s="50" t="n">
        <f aca="false">E28</f>
        <v>36526</v>
      </c>
      <c r="I82" s="25"/>
    </row>
    <row r="83" customFormat="false" ht="18.75" hidden="false" customHeight="true" outlineLevel="0" collapsed="false">
      <c r="B83" s="49"/>
      <c r="E83" s="51"/>
      <c r="I83" s="25"/>
    </row>
    <row r="84" customFormat="false" ht="18.75" hidden="false" customHeight="true" outlineLevel="0" collapsed="false">
      <c r="B84" s="49"/>
      <c r="C84" s="74" t="s">
        <v>62</v>
      </c>
      <c r="D84" s="74" t="s">
        <v>63</v>
      </c>
      <c r="E84" s="75" t="s">
        <v>48</v>
      </c>
      <c r="I84" s="25"/>
    </row>
    <row r="85" customFormat="false" ht="18.75" hidden="false" customHeight="true" outlineLevel="0" collapsed="false">
      <c r="B85" s="49" t="s">
        <v>11</v>
      </c>
      <c r="C85" s="76" t="n">
        <f aca="false">E80*E6</f>
        <v>0</v>
      </c>
      <c r="D85" s="76" t="n">
        <f aca="false">E81*E6</f>
        <v>0</v>
      </c>
      <c r="E85" s="52" t="n">
        <f aca="false">C85+D85</f>
        <v>0</v>
      </c>
      <c r="I85" s="25"/>
    </row>
    <row r="86" customFormat="false" ht="18.75" hidden="false" customHeight="true" outlineLevel="0" collapsed="false">
      <c r="B86" s="49" t="s">
        <v>13</v>
      </c>
      <c r="C86" s="76" t="n">
        <f aca="false">E7</f>
        <v>0</v>
      </c>
      <c r="D86" s="76" t="n">
        <v>0</v>
      </c>
      <c r="E86" s="52" t="n">
        <f aca="false">C86+D86</f>
        <v>0</v>
      </c>
      <c r="I86" s="25"/>
    </row>
    <row r="87" customFormat="false" ht="18.75" hidden="false" customHeight="true" outlineLevel="0" collapsed="false">
      <c r="B87" s="53" t="s">
        <v>37</v>
      </c>
      <c r="C87" s="77" t="n">
        <f aca="false">SUM(C85:C86)</f>
        <v>0</v>
      </c>
      <c r="D87" s="77" t="n">
        <f aca="false">SUM(D85:D86)</f>
        <v>0</v>
      </c>
      <c r="E87" s="55" t="n">
        <f aca="false">SUM(E85:E86)</f>
        <v>0</v>
      </c>
      <c r="I87" s="25"/>
    </row>
    <row r="88" customFormat="false" ht="18.75" hidden="false" customHeight="true" outlineLevel="0" collapsed="false">
      <c r="B88" s="49"/>
      <c r="C88" s="78"/>
      <c r="D88" s="59"/>
      <c r="E88" s="57"/>
      <c r="I88" s="25"/>
    </row>
    <row r="89" customFormat="false" ht="18.75" hidden="false" customHeight="true" outlineLevel="0" collapsed="false">
      <c r="B89" s="49" t="str">
        <f aca="false">IF(OR('Calc 2a'!B38,'Calc 2b'!B38),"Zelfstandigenaftrek en startersaftrek","Zelfstandigenaftrek")</f>
        <v>Zelfstandigenaftrek</v>
      </c>
      <c r="C89" s="76" t="n">
        <f aca="false">-1*('Calc 2a'!D37+'Calc 2a'!D38)</f>
        <v>0</v>
      </c>
      <c r="D89" s="76" t="n">
        <f aca="false">-1*('Calc 2b'!D37+'Calc 2b'!D38)</f>
        <v>0</v>
      </c>
      <c r="E89" s="52" t="n">
        <f aca="false">C89+D89</f>
        <v>0</v>
      </c>
      <c r="I89" s="25"/>
    </row>
    <row r="90" customFormat="false" ht="18.75" hidden="false" customHeight="true" outlineLevel="0" collapsed="false">
      <c r="B90" s="49" t="s">
        <v>64</v>
      </c>
      <c r="C90" s="76" t="n">
        <f aca="false">-1*'Calc 2a'!D50</f>
        <v>0</v>
      </c>
      <c r="D90" s="76" t="n">
        <f aca="false">-1*'Calc 2b'!D50</f>
        <v>0</v>
      </c>
      <c r="E90" s="52" t="n">
        <f aca="false">C90+D90</f>
        <v>0</v>
      </c>
      <c r="I90" s="25"/>
    </row>
    <row r="91" customFormat="false" ht="18.75" hidden="false" customHeight="true" outlineLevel="0" collapsed="false">
      <c r="B91" s="49" t="s">
        <v>39</v>
      </c>
      <c r="C91" s="76" t="n">
        <f aca="false">-1*'Calc 2a'!D40</f>
        <v>0</v>
      </c>
      <c r="D91" s="76" t="n">
        <f aca="false">-1*'Calc 2b'!D40</f>
        <v>0</v>
      </c>
      <c r="E91" s="52" t="n">
        <f aca="false">C91+D91</f>
        <v>0</v>
      </c>
      <c r="I91" s="25"/>
    </row>
    <row r="92" customFormat="false" ht="18.75" hidden="false" customHeight="true" outlineLevel="0" collapsed="false">
      <c r="B92" s="49" t="s">
        <v>65</v>
      </c>
      <c r="C92" s="79" t="n">
        <v>0</v>
      </c>
      <c r="D92" s="79" t="n">
        <v>0</v>
      </c>
      <c r="E92" s="52" t="n">
        <f aca="false">C92+D92</f>
        <v>0</v>
      </c>
      <c r="I92" s="25"/>
    </row>
    <row r="93" customFormat="false" ht="18.75" hidden="false" customHeight="true" outlineLevel="0" collapsed="false">
      <c r="B93" s="49" t="s">
        <v>66</v>
      </c>
      <c r="C93" s="79" t="n">
        <v>0</v>
      </c>
      <c r="D93" s="79" t="n">
        <v>0</v>
      </c>
      <c r="E93" s="52" t="n">
        <f aca="false">C93+D93</f>
        <v>0</v>
      </c>
      <c r="I93" s="25"/>
    </row>
    <row r="94" customFormat="false" ht="18.75" hidden="false" customHeight="true" outlineLevel="0" collapsed="false">
      <c r="B94" s="53" t="s">
        <v>43</v>
      </c>
      <c r="C94" s="77" t="n">
        <f aca="false">SUM(C89:C93)</f>
        <v>0</v>
      </c>
      <c r="D94" s="77" t="n">
        <f aca="false">SUM(D89:D93)</f>
        <v>0</v>
      </c>
      <c r="E94" s="55" t="n">
        <f aca="false">C94+D94</f>
        <v>0</v>
      </c>
      <c r="I94" s="25"/>
    </row>
    <row r="95" customFormat="false" ht="18.75" hidden="false" customHeight="true" outlineLevel="0" collapsed="false">
      <c r="B95" s="49"/>
      <c r="C95" s="78"/>
      <c r="D95" s="59"/>
      <c r="E95" s="57"/>
      <c r="I95" s="25"/>
    </row>
    <row r="96" customFormat="false" ht="18.75" hidden="false" customHeight="true" outlineLevel="0" collapsed="false">
      <c r="B96" s="49" t="s">
        <v>44</v>
      </c>
      <c r="C96" s="80" t="n">
        <f aca="false">'Calc 2a'!D52</f>
        <v>0</v>
      </c>
      <c r="D96" s="76" t="n">
        <f aca="false">'Calc 2a'!D52-C96</f>
        <v>0</v>
      </c>
      <c r="E96" s="52" t="n">
        <f aca="false">C96+D96</f>
        <v>0</v>
      </c>
      <c r="I96" s="25"/>
    </row>
    <row r="97" customFormat="false" ht="18.75" hidden="false" customHeight="true" outlineLevel="0" collapsed="false">
      <c r="B97" s="49" t="s">
        <v>15</v>
      </c>
      <c r="C97" s="80" t="n">
        <f aca="false">-1*'1'!E9</f>
        <v>0</v>
      </c>
      <c r="D97" s="76" t="n">
        <f aca="false">E9+C97</f>
        <v>0</v>
      </c>
      <c r="E97" s="52" t="n">
        <f aca="false">C97+D97</f>
        <v>0</v>
      </c>
      <c r="I97" s="25"/>
    </row>
    <row r="98" customFormat="false" ht="18.75" hidden="false" customHeight="true" outlineLevel="0" collapsed="false">
      <c r="B98" s="53" t="s">
        <v>45</v>
      </c>
      <c r="C98" s="77" t="n">
        <f aca="false">SUM(C96:C97)</f>
        <v>0</v>
      </c>
      <c r="D98" s="77" t="n">
        <f aca="false">SUM(D96:D97)</f>
        <v>0</v>
      </c>
      <c r="E98" s="55" t="n">
        <f aca="false">C98+D98</f>
        <v>0</v>
      </c>
      <c r="I98" s="25"/>
    </row>
    <row r="99" customFormat="false" ht="18.75" hidden="false" customHeight="true" outlineLevel="0" collapsed="false">
      <c r="B99" s="49"/>
      <c r="C99" s="78"/>
      <c r="D99" s="59"/>
      <c r="E99" s="57"/>
      <c r="I99" s="25"/>
    </row>
    <row r="100" customFormat="false" ht="18.75" hidden="false" customHeight="true" outlineLevel="0" collapsed="false">
      <c r="B100" s="53" t="s">
        <v>46</v>
      </c>
      <c r="C100" s="77" t="n">
        <f aca="false">C87+C94+C98</f>
        <v>0</v>
      </c>
      <c r="D100" s="77" t="n">
        <f aca="false">D87+D94+D98</f>
        <v>0</v>
      </c>
      <c r="E100" s="55" t="n">
        <f aca="false">E87+E94+E98</f>
        <v>0</v>
      </c>
      <c r="I100" s="25"/>
    </row>
    <row r="101" customFormat="false" ht="18.75" hidden="false" customHeight="true" outlineLevel="0" collapsed="false">
      <c r="B101" s="49"/>
      <c r="C101" s="78"/>
      <c r="D101" s="59"/>
      <c r="E101" s="57"/>
      <c r="I101" s="25"/>
    </row>
    <row r="102" customFormat="false" ht="18.75" hidden="false" customHeight="true" outlineLevel="0" collapsed="false">
      <c r="B102" s="49" t="s">
        <v>25</v>
      </c>
      <c r="C102" s="76" t="n">
        <f aca="false">'Calc 2a'!D12</f>
        <v>0</v>
      </c>
      <c r="D102" s="76" t="n">
        <f aca="false">'Calc 2b'!D12</f>
        <v>0</v>
      </c>
      <c r="E102" s="52" t="n">
        <f aca="false">C102+D102</f>
        <v>0</v>
      </c>
      <c r="I102" s="25"/>
    </row>
    <row r="103" customFormat="false" ht="13.5" hidden="false" customHeight="true" outlineLevel="0" collapsed="false">
      <c r="B103" s="81" t="n">
        <f aca="false">'Calc 2a'!C8</f>
        <v>0.3697</v>
      </c>
      <c r="C103" s="82" t="n">
        <f aca="false">B103*IF(C100&gt;'Calc 2a'!B8,'Calc 2a'!B8,C100)+(B103*MAX(IF($C$100&gt;'Calc 2a'!B9,('Calc 2a'!B9-'Calc 2a'!B8),($C$100-'Calc 2a'!B8)),0))</f>
        <v>0</v>
      </c>
      <c r="D103" s="61" t="n">
        <f aca="false">B103*IF(D100&gt;'Calc 2b'!B8,'Calc 2b'!B8,D100)+(B103*MAX(IF($D$100&gt;'Calc 2b'!B9,('Calc 2b'!B9-'Calc 2b'!B8),($D$100-'Calc 2b'!B8)),0))</f>
        <v>0</v>
      </c>
      <c r="E103" s="63" t="n">
        <f aca="false">C103+D103</f>
        <v>0</v>
      </c>
      <c r="I103" s="25"/>
    </row>
    <row r="104" customFormat="false" ht="13.5" hidden="false" customHeight="true" outlineLevel="0" collapsed="false">
      <c r="B104" s="81" t="n">
        <f aca="false">'Calc 2a'!C10</f>
        <v>0.3697</v>
      </c>
      <c r="C104" s="82" t="n">
        <f aca="false">B104*MAX(IF($C$100&gt;'Calc 2a'!B10,('Calc 2a'!B10-'Calc 2a'!B9),($C$100-'Calc 2a'!B9)),0)</f>
        <v>0</v>
      </c>
      <c r="D104" s="61" t="n">
        <f aca="false">B104*MAX(IF($D$100&gt;'Calc 2b'!B10,('Calc 2b'!B10-'Calc 2b'!B9),($D$100-'Calc 2b'!B9)),0)</f>
        <v>0</v>
      </c>
      <c r="E104" s="63" t="n">
        <f aca="false">C104+D104</f>
        <v>0</v>
      </c>
      <c r="I104" s="25"/>
    </row>
    <row r="105" customFormat="false" ht="13.5" hidden="false" customHeight="true" outlineLevel="0" collapsed="false">
      <c r="B105" s="81" t="n">
        <f aca="false">'Calc 2a'!C11</f>
        <v>0.495</v>
      </c>
      <c r="C105" s="82" t="n">
        <f aca="false">B105*MAX(IF($C$100&gt;'Calc 2a'!B11,('Calc 2a'!B11-'Calc 2a'!B10),($C$100-'Calc 2a'!B10)),0)</f>
        <v>0</v>
      </c>
      <c r="D105" s="61" t="n">
        <f aca="false">B105*MAX(IF($D$100&gt;'Calc 2b'!B11,('Calc 2b'!B11-'Calc 2b'!B10),($D$100-'Calc 2b'!B10)),0)</f>
        <v>0</v>
      </c>
      <c r="E105" s="63" t="n">
        <f aca="false">C105+D105</f>
        <v>0</v>
      </c>
      <c r="I105" s="25"/>
    </row>
    <row r="106" customFormat="false" ht="18.75" hidden="false" customHeight="true" outlineLevel="0" collapsed="false">
      <c r="B106" s="83"/>
      <c r="C106" s="84"/>
      <c r="D106" s="85"/>
      <c r="E106" s="86"/>
      <c r="I106" s="25"/>
    </row>
    <row r="107" customFormat="false" ht="21.75" hidden="false" customHeight="true" outlineLevel="0" collapsed="false">
      <c r="B107" s="49" t="s">
        <v>52</v>
      </c>
      <c r="C107" s="76" t="n">
        <f aca="false">-1*'Calc 2a'!D24</f>
        <v>0</v>
      </c>
      <c r="D107" s="76" t="n">
        <f aca="false">-1*'Calc 2b'!D24</f>
        <v>0</v>
      </c>
      <c r="E107" s="52" t="n">
        <f aca="false">C107+D107</f>
        <v>0</v>
      </c>
      <c r="I107" s="25"/>
    </row>
    <row r="108" customFormat="false" ht="18.75" hidden="false" customHeight="true" outlineLevel="0" collapsed="false">
      <c r="B108" s="49"/>
      <c r="C108" s="78"/>
      <c r="D108" s="59"/>
      <c r="E108" s="57"/>
      <c r="I108" s="25"/>
    </row>
    <row r="109" customFormat="false" ht="18.75" hidden="false" customHeight="true" outlineLevel="0" collapsed="false">
      <c r="B109" s="49" t="s">
        <v>53</v>
      </c>
      <c r="C109" s="76" t="n">
        <f aca="false">-1*MAX('Calc 2a'!D32,0)</f>
        <v>0</v>
      </c>
      <c r="D109" s="76" t="n">
        <f aca="false">-1*MAX('Calc 2b'!D32,0)</f>
        <v>0</v>
      </c>
      <c r="E109" s="52" t="n">
        <f aca="false">C109+D109</f>
        <v>0</v>
      </c>
      <c r="I109" s="25"/>
    </row>
    <row r="110" customFormat="false" ht="13.5" hidden="false" customHeight="true" outlineLevel="0" collapsed="false">
      <c r="B110" s="60" t="str">
        <f aca="false">'Calc 2a'!$A$28</f>
        <v>schijf 1</v>
      </c>
      <c r="C110" s="87" t="n">
        <f aca="false">'Calc 2a'!$D$28</f>
        <v>0</v>
      </c>
      <c r="D110" s="87" t="n">
        <f aca="false">'Calc 2b'!$D$28</f>
        <v>0</v>
      </c>
      <c r="E110" s="88" t="n">
        <f aca="false">C110+D110</f>
        <v>0</v>
      </c>
      <c r="I110" s="25"/>
    </row>
    <row r="111" customFormat="false" ht="13.5" hidden="false" customHeight="true" outlineLevel="0" collapsed="false">
      <c r="B111" s="60" t="str">
        <f aca="false">'Calc 2a'!$A$29</f>
        <v>schijf 2</v>
      </c>
      <c r="C111" s="87" t="n">
        <f aca="false">'Calc 2a'!$D$29</f>
        <v>0</v>
      </c>
      <c r="D111" s="87" t="n">
        <f aca="false">'Calc 2b'!$D$29</f>
        <v>0</v>
      </c>
      <c r="E111" s="88" t="n">
        <f aca="false">C111+D111</f>
        <v>0</v>
      </c>
      <c r="I111" s="25"/>
    </row>
    <row r="112" customFormat="false" ht="13.5" hidden="false" customHeight="true" outlineLevel="0" collapsed="false">
      <c r="B112" s="60" t="str">
        <f aca="false">'Calc 2a'!$A$30</f>
        <v>schijf 3</v>
      </c>
      <c r="C112" s="87" t="n">
        <f aca="false">'Calc 2a'!$D$30</f>
        <v>0</v>
      </c>
      <c r="D112" s="87" t="n">
        <f aca="false">'Calc 2b'!$D$30</f>
        <v>0</v>
      </c>
      <c r="E112" s="88" t="n">
        <f aca="false">C112+D112</f>
        <v>0</v>
      </c>
      <c r="I112" s="25"/>
    </row>
    <row r="113" customFormat="false" ht="13.5" hidden="false" customHeight="true" outlineLevel="0" collapsed="false">
      <c r="B113" s="60" t="str">
        <f aca="false">'Calc 2a'!$A$31</f>
        <v>schijf 4</v>
      </c>
      <c r="C113" s="87" t="n">
        <f aca="false">'Calc 2a'!$D$31</f>
        <v>0</v>
      </c>
      <c r="D113" s="87" t="n">
        <f aca="false">'Calc 2b'!$D$31</f>
        <v>0</v>
      </c>
      <c r="E113" s="88" t="n">
        <f aca="false">C113+D113</f>
        <v>0</v>
      </c>
      <c r="I113" s="25"/>
    </row>
    <row r="114" customFormat="false" ht="13.5" hidden="false" customHeight="true" outlineLevel="0" collapsed="false">
      <c r="B114" s="60"/>
      <c r="C114" s="87" t="n">
        <f aca="false">'Calc 2a'!$D$32</f>
        <v>0</v>
      </c>
      <c r="D114" s="87" t="n">
        <f aca="false">'Calc 2b'!$D$32</f>
        <v>0</v>
      </c>
      <c r="E114" s="88" t="n">
        <f aca="false">C114+D114</f>
        <v>0</v>
      </c>
      <c r="I114" s="25"/>
    </row>
    <row r="115" customFormat="false" ht="18.75" hidden="false" customHeight="true" outlineLevel="0" collapsed="false">
      <c r="B115" s="89"/>
      <c r="C115" s="90"/>
      <c r="D115" s="90"/>
      <c r="E115" s="91"/>
      <c r="I115" s="25"/>
    </row>
    <row r="116" customFormat="false" ht="18.75" hidden="false" customHeight="true" outlineLevel="0" collapsed="false">
      <c r="B116" s="49" t="str">
        <f aca="false">"Correctie ivm tarief aftrekposten ("&amp;TEXT('Calc 2a'!B35,"#,#%")&amp;")"</f>
        <v>Correctie ivm tarief aftrekposten (12,5%)</v>
      </c>
      <c r="C116" s="76" t="n">
        <f aca="false">'Calc 2a'!D35</f>
        <v>0</v>
      </c>
      <c r="D116" s="76" t="n">
        <f aca="false">'Calc 2b'!D35</f>
        <v>0</v>
      </c>
      <c r="E116" s="52" t="n">
        <f aca="false">C116+D116</f>
        <v>0</v>
      </c>
      <c r="I116" s="25"/>
    </row>
    <row r="117" customFormat="false" ht="18.75" hidden="false" customHeight="true" outlineLevel="0" collapsed="false">
      <c r="B117" s="49"/>
      <c r="C117" s="78"/>
      <c r="D117" s="59"/>
      <c r="E117" s="57"/>
      <c r="I117" s="25"/>
    </row>
    <row r="118" customFormat="false" ht="18.75" hidden="false" customHeight="true" outlineLevel="0" collapsed="false">
      <c r="B118" s="49" t="s">
        <v>54</v>
      </c>
      <c r="C118" s="76" t="n">
        <f aca="false">-1*C90*$E$17</f>
        <v>0</v>
      </c>
      <c r="D118" s="76" t="n">
        <f aca="false">-1*D90*$E$17</f>
        <v>0</v>
      </c>
      <c r="E118" s="52" t="n">
        <f aca="false">C118+D118</f>
        <v>0</v>
      </c>
      <c r="G118" s="31" t="s">
        <v>12</v>
      </c>
      <c r="I118" s="25"/>
    </row>
    <row r="119" customFormat="false" ht="18.75" hidden="false" customHeight="true" outlineLevel="0" collapsed="false">
      <c r="B119" s="49" t="s">
        <v>67</v>
      </c>
      <c r="C119" s="76" t="n">
        <f aca="false">C118*'Calc 2a'!D65</f>
        <v>0</v>
      </c>
      <c r="D119" s="76" t="n">
        <f aca="false">'Calc 2b'!D65*'1'!D118</f>
        <v>0</v>
      </c>
      <c r="E119" s="52" t="n">
        <f aca="false">C119+D119</f>
        <v>0</v>
      </c>
      <c r="G119" s="31" t="s">
        <v>12</v>
      </c>
      <c r="I119" s="25"/>
    </row>
    <row r="120" customFormat="false" ht="18.75" hidden="false" customHeight="true" outlineLevel="0" collapsed="false">
      <c r="B120" s="49"/>
      <c r="C120" s="78"/>
      <c r="D120" s="59"/>
      <c r="E120" s="57"/>
      <c r="I120" s="25"/>
    </row>
    <row r="121" customFormat="false" ht="18.75" hidden="false" customHeight="true" outlineLevel="0" collapsed="false">
      <c r="B121" s="53" t="s">
        <v>48</v>
      </c>
      <c r="C121" s="77" t="n">
        <f aca="false">C102+C107+C109+C116+C119</f>
        <v>0</v>
      </c>
      <c r="D121" s="77" t="n">
        <f aca="false">D102+D107+D109+D116+D119</f>
        <v>0</v>
      </c>
      <c r="E121" s="55" t="n">
        <f aca="false">C121+D121</f>
        <v>0</v>
      </c>
      <c r="I121" s="25"/>
    </row>
    <row r="122" customFormat="false" ht="18.75" hidden="false" customHeight="true" outlineLevel="0" collapsed="false">
      <c r="B122" s="49"/>
      <c r="C122" s="78"/>
      <c r="D122" s="59"/>
      <c r="E122" s="51"/>
      <c r="I122" s="25"/>
    </row>
    <row r="123" customFormat="false" ht="18.75" hidden="false" customHeight="true" outlineLevel="0" collapsed="false">
      <c r="B123" s="67" t="s">
        <v>57</v>
      </c>
      <c r="C123" s="68"/>
      <c r="D123" s="68"/>
      <c r="E123" s="69" t="str">
        <f aca="false">IF(E85&gt;0,E121/E85,"nvt")</f>
        <v>nvt</v>
      </c>
      <c r="I123" s="25"/>
    </row>
    <row r="124" customFormat="false" ht="15.75" hidden="false" customHeight="true" outlineLevel="0" collapsed="false">
      <c r="I124" s="25"/>
    </row>
    <row r="125" customFormat="false" ht="15.75" hidden="false" customHeight="true" outlineLevel="0" collapsed="false">
      <c r="I125" s="25"/>
    </row>
    <row r="126" customFormat="false" ht="30" hidden="false" customHeight="true" outlineLevel="0" collapsed="false">
      <c r="B126" s="37" t="s">
        <v>68</v>
      </c>
      <c r="I126" s="25"/>
    </row>
    <row r="127" customFormat="false" ht="18.75" hidden="false" customHeight="true" outlineLevel="0" collapsed="false">
      <c r="B127" s="92" t="s">
        <v>11</v>
      </c>
      <c r="C127" s="47"/>
      <c r="D127" s="47"/>
      <c r="E127" s="93" t="n">
        <f aca="false">'1'!E6</f>
        <v>0</v>
      </c>
      <c r="I127" s="25"/>
    </row>
    <row r="128" customFormat="false" ht="18.75" hidden="false" customHeight="true" outlineLevel="0" collapsed="false">
      <c r="B128" s="49" t="s">
        <v>20</v>
      </c>
      <c r="E128" s="52" t="n">
        <f aca="false">-'1'!E15</f>
        <v>0</v>
      </c>
      <c r="I128" s="25"/>
    </row>
    <row r="129" customFormat="false" ht="18.75" hidden="false" customHeight="true" outlineLevel="0" collapsed="false">
      <c r="B129" s="49" t="s">
        <v>18</v>
      </c>
      <c r="E129" s="52" t="n">
        <f aca="false">-'1'!E12</f>
        <v>0</v>
      </c>
      <c r="I129" s="25"/>
    </row>
    <row r="130" customFormat="false" ht="18.75" hidden="false" customHeight="true" outlineLevel="0" collapsed="false">
      <c r="B130" s="49" t="s">
        <v>69</v>
      </c>
      <c r="E130" s="58" t="n">
        <v>0</v>
      </c>
      <c r="I130" s="25"/>
    </row>
    <row r="131" customFormat="false" ht="18.75" hidden="false" customHeight="true" outlineLevel="0" collapsed="false">
      <c r="B131" s="53" t="s">
        <v>70</v>
      </c>
      <c r="C131" s="54"/>
      <c r="D131" s="54"/>
      <c r="E131" s="55" t="n">
        <f aca="false">SUM(E127:E129)</f>
        <v>0</v>
      </c>
      <c r="I131" s="25"/>
    </row>
    <row r="132" customFormat="false" ht="18.75" hidden="false" customHeight="true" outlineLevel="0" collapsed="false">
      <c r="B132" s="49"/>
      <c r="E132" s="57"/>
      <c r="I132" s="25"/>
    </row>
    <row r="133" customFormat="false" ht="18.75" hidden="false" customHeight="true" outlineLevel="0" collapsed="false">
      <c r="B133" s="49" t="s">
        <v>18</v>
      </c>
      <c r="E133" s="52" t="n">
        <f aca="false">-E129</f>
        <v>0</v>
      </c>
      <c r="I133" s="25"/>
    </row>
    <row r="134" customFormat="false" ht="18.75" hidden="false" customHeight="true" outlineLevel="0" collapsed="false">
      <c r="B134" s="49" t="s">
        <v>13</v>
      </c>
      <c r="E134" s="52" t="n">
        <f aca="false">'1'!E7</f>
        <v>0</v>
      </c>
      <c r="I134" s="25"/>
    </row>
    <row r="135" customFormat="false" ht="18.75" hidden="false" customHeight="true" outlineLevel="0" collapsed="false">
      <c r="B135" s="49" t="s">
        <v>44</v>
      </c>
      <c r="E135" s="52" t="n">
        <f aca="false">'1'!E45</f>
        <v>0</v>
      </c>
      <c r="I135" s="25"/>
    </row>
    <row r="136" customFormat="false" ht="18.75" hidden="false" customHeight="true" outlineLevel="0" collapsed="false">
      <c r="B136" s="49" t="s">
        <v>15</v>
      </c>
      <c r="E136" s="52" t="n">
        <f aca="false">'1'!E46</f>
        <v>0</v>
      </c>
      <c r="I136" s="25"/>
    </row>
    <row r="137" customFormat="false" ht="30.75" hidden="false" customHeight="false" outlineLevel="0" collapsed="false">
      <c r="B137" s="94" t="s">
        <v>71</v>
      </c>
      <c r="E137" s="58" t="n">
        <v>0</v>
      </c>
      <c r="I137" s="25"/>
    </row>
    <row r="138" customFormat="false" ht="30.75" hidden="false" customHeight="false" outlineLevel="0" collapsed="false">
      <c r="B138" s="94" t="s">
        <v>72</v>
      </c>
      <c r="E138" s="58" t="n">
        <v>0</v>
      </c>
      <c r="I138" s="25"/>
    </row>
    <row r="139" customFormat="false" ht="18.75" hidden="false" customHeight="true" outlineLevel="0" collapsed="false">
      <c r="B139" s="53" t="s">
        <v>46</v>
      </c>
      <c r="C139" s="54"/>
      <c r="D139" s="54"/>
      <c r="E139" s="55" t="n">
        <f aca="false">SUM(E133:E138)</f>
        <v>0</v>
      </c>
      <c r="I139" s="25"/>
    </row>
    <row r="140" customFormat="false" ht="18.75" hidden="false" customHeight="true" outlineLevel="0" collapsed="false">
      <c r="B140" s="49"/>
      <c r="E140" s="57"/>
      <c r="I140" s="25"/>
    </row>
    <row r="141" customFormat="false" ht="18.75" hidden="false" customHeight="true" outlineLevel="0" collapsed="false">
      <c r="B141" s="49" t="s">
        <v>73</v>
      </c>
      <c r="E141" s="52" t="n">
        <f aca="false">'Calc 3a'!D12</f>
        <v>0</v>
      </c>
      <c r="I141" s="25"/>
    </row>
    <row r="142" customFormat="false" ht="13.5" hidden="false" customHeight="true" outlineLevel="0" collapsed="false">
      <c r="B142" s="95" t="s">
        <v>49</v>
      </c>
      <c r="C142" s="61" t="n">
        <f aca="false">IF(E139&gt;'Calc 3a'!B8,'Calc 3a'!B8,E139)</f>
        <v>0</v>
      </c>
      <c r="D142" s="62" t="n">
        <f aca="false">'Calc 3a'!C8</f>
        <v>0.3697</v>
      </c>
      <c r="E142" s="63" t="n">
        <f aca="false">C142*D142</f>
        <v>0</v>
      </c>
      <c r="I142" s="25"/>
    </row>
    <row r="143" customFormat="false" ht="13.5" hidden="false" customHeight="true" outlineLevel="0" collapsed="false">
      <c r="B143" s="95" t="s">
        <v>50</v>
      </c>
      <c r="C143" s="61" t="n">
        <f aca="false">MAX(IF($E$139&gt;'Calc 3a'!B9,('Calc 3a'!B9-'Calc 3a'!B8),($E$139-'Calc 3a'!B8)),0)</f>
        <v>0</v>
      </c>
      <c r="D143" s="62" t="n">
        <f aca="false">'Calc 3a'!C9</f>
        <v>0.3697</v>
      </c>
      <c r="E143" s="63" t="n">
        <f aca="false">C143*D143</f>
        <v>0</v>
      </c>
      <c r="I143" s="25"/>
    </row>
    <row r="144" customFormat="false" ht="13.5" hidden="false" customHeight="true" outlineLevel="0" collapsed="false">
      <c r="B144" s="95" t="s">
        <v>51</v>
      </c>
      <c r="C144" s="61" t="n">
        <f aca="false">MAX(IF($E$139&gt;'Calc 3a'!B10,('Calc 3a'!B10-'Calc 3a'!B9),($E$139-'Calc 3a'!B9)),0)</f>
        <v>0</v>
      </c>
      <c r="D144" s="62" t="n">
        <f aca="false">'Calc 3a'!C10</f>
        <v>0.3697</v>
      </c>
      <c r="E144" s="63" t="n">
        <f aca="false">C144*D144</f>
        <v>0</v>
      </c>
      <c r="I144" s="25"/>
    </row>
    <row r="145" customFormat="false" ht="13.5" hidden="false" customHeight="true" outlineLevel="0" collapsed="false">
      <c r="B145" s="95" t="s">
        <v>74</v>
      </c>
      <c r="C145" s="61" t="n">
        <f aca="false">MAX(IF($E$139&gt;'Calc 3a'!B11,('Calc 3a'!B11-'Calc 3a'!B10),($E$139-'Calc 3a'!B10)),0)</f>
        <v>0</v>
      </c>
      <c r="D145" s="62" t="n">
        <f aca="false">'Calc 3a'!C11</f>
        <v>0.495</v>
      </c>
      <c r="E145" s="63" t="n">
        <f aca="false">C145*D145</f>
        <v>0</v>
      </c>
      <c r="I145" s="25"/>
    </row>
    <row r="146" customFormat="false" ht="18.75" hidden="false" customHeight="true" outlineLevel="0" collapsed="false">
      <c r="B146" s="95"/>
      <c r="C146" s="61"/>
      <c r="D146" s="62"/>
      <c r="E146" s="63"/>
      <c r="I146" s="25"/>
    </row>
    <row r="147" customFormat="false" ht="18.75" hidden="false" customHeight="true" outlineLevel="0" collapsed="false">
      <c r="B147" s="49" t="s">
        <v>75</v>
      </c>
      <c r="E147" s="52" t="n">
        <f aca="false">'Calc 3a'!D19</f>
        <v>0</v>
      </c>
      <c r="I147" s="25"/>
    </row>
    <row r="148" customFormat="false" ht="13.5" hidden="false" customHeight="true" outlineLevel="0" collapsed="false">
      <c r="B148" s="95" t="s">
        <v>49</v>
      </c>
      <c r="C148" s="61" t="n">
        <f aca="false">IF(E131&gt;'Calc 3a'!B19,'Calc 3a'!B19,E131)</f>
        <v>0</v>
      </c>
      <c r="D148" s="62" t="n">
        <f aca="false">'Calc 3a'!C19</f>
        <v>0.19</v>
      </c>
      <c r="E148" s="63" t="n">
        <f aca="false">C148*D148</f>
        <v>0</v>
      </c>
      <c r="I148" s="25"/>
    </row>
    <row r="149" customFormat="false" ht="13.5" hidden="false" customHeight="true" outlineLevel="0" collapsed="false">
      <c r="B149" s="95" t="s">
        <v>50</v>
      </c>
      <c r="C149" s="61" t="n">
        <f aca="false">IF(E131&gt;'Calc 3a'!B19,(E131-'Calc 3a'!B19),0)</f>
        <v>0</v>
      </c>
      <c r="D149" s="62" t="n">
        <f aca="false">'Calc 3a'!C20</f>
        <v>0.258</v>
      </c>
      <c r="E149" s="63" t="n">
        <f aca="false">C149*D149</f>
        <v>0</v>
      </c>
      <c r="I149" s="25"/>
    </row>
    <row r="150" customFormat="false" ht="13.5" hidden="false" customHeight="true" outlineLevel="0" collapsed="false">
      <c r="B150" s="96"/>
      <c r="C150" s="85"/>
      <c r="D150" s="97"/>
      <c r="E150" s="86"/>
      <c r="I150" s="25"/>
    </row>
    <row r="151" customFormat="false" ht="18.75" hidden="false" customHeight="true" outlineLevel="0" collapsed="false">
      <c r="B151" s="49" t="s">
        <v>20</v>
      </c>
      <c r="E151" s="52" t="n">
        <f aca="false">-E128</f>
        <v>0</v>
      </c>
      <c r="I151" s="25"/>
    </row>
    <row r="152" customFormat="false" ht="18.75" hidden="false" customHeight="true" outlineLevel="0" collapsed="false">
      <c r="B152" s="56"/>
      <c r="E152" s="57"/>
      <c r="I152" s="25"/>
    </row>
    <row r="153" customFormat="false" ht="18.75" hidden="false" customHeight="true" outlineLevel="0" collapsed="false">
      <c r="B153" s="53" t="s">
        <v>76</v>
      </c>
      <c r="C153" s="54"/>
      <c r="D153" s="54"/>
      <c r="E153" s="55" t="n">
        <f aca="false">E141+E147+E151</f>
        <v>0</v>
      </c>
      <c r="I153" s="25"/>
    </row>
    <row r="154" customFormat="false" ht="18.75" hidden="false" customHeight="true" outlineLevel="0" collapsed="false">
      <c r="B154" s="49"/>
      <c r="E154" s="57"/>
      <c r="I154" s="25"/>
    </row>
    <row r="155" customFormat="false" ht="18.75" hidden="false" customHeight="true" outlineLevel="0" collapsed="false">
      <c r="B155" s="49" t="s">
        <v>77</v>
      </c>
      <c r="E155" s="52" t="n">
        <f aca="false">'Calc 3a'!D14</f>
        <v>0</v>
      </c>
      <c r="I155" s="25"/>
    </row>
    <row r="156" customFormat="false" ht="18.75" hidden="false" customHeight="true" outlineLevel="0" collapsed="false">
      <c r="B156" s="53" t="s">
        <v>54</v>
      </c>
      <c r="C156" s="54"/>
      <c r="D156" s="54"/>
      <c r="E156" s="55" t="n">
        <f aca="false">SUM(E155:E155)</f>
        <v>0</v>
      </c>
      <c r="I156" s="25"/>
    </row>
    <row r="157" customFormat="false" ht="18.75" hidden="false" customHeight="true" outlineLevel="0" collapsed="false">
      <c r="B157" s="49"/>
      <c r="E157" s="57"/>
      <c r="I157" s="25"/>
    </row>
    <row r="158" customFormat="false" ht="18.75" hidden="false" customHeight="true" outlineLevel="0" collapsed="false">
      <c r="B158" s="49" t="s">
        <v>78</v>
      </c>
      <c r="E158" s="52" t="n">
        <f aca="false">E147+E141</f>
        <v>0</v>
      </c>
      <c r="I158" s="25"/>
    </row>
    <row r="159" customFormat="false" ht="18.75" hidden="false" customHeight="true" outlineLevel="0" collapsed="false">
      <c r="B159" s="49" t="s">
        <v>52</v>
      </c>
      <c r="E159" s="52" t="n">
        <f aca="false">-1*'Calc 3a'!D24</f>
        <v>0</v>
      </c>
      <c r="I159" s="25"/>
    </row>
    <row r="160" customFormat="false" ht="18.75" hidden="false" customHeight="true" outlineLevel="0" collapsed="false">
      <c r="B160" s="49" t="s">
        <v>53</v>
      </c>
      <c r="E160" s="52" t="n">
        <f aca="false">-1*MAX('Calc 3a'!D32,0)</f>
        <v>0</v>
      </c>
      <c r="I160" s="25"/>
    </row>
    <row r="161" customFormat="false" ht="13.5" hidden="false" customHeight="true" outlineLevel="0" collapsed="false">
      <c r="B161" s="60" t="str">
        <f aca="false">'Calc 3a'!$A$28</f>
        <v>schijf 1</v>
      </c>
      <c r="C161" s="87" t="n">
        <f aca="false">'Calc 3a'!$B$28</f>
        <v>11491</v>
      </c>
      <c r="D161" s="98" t="n">
        <f aca="false">'Calc 3a'!$C$28</f>
        <v>0.08425</v>
      </c>
      <c r="E161" s="88" t="n">
        <f aca="false">'Calc 3a'!$D$28</f>
        <v>0</v>
      </c>
      <c r="I161" s="25"/>
    </row>
    <row r="162" customFormat="false" ht="13.5" hidden="false" customHeight="true" outlineLevel="0" collapsed="false">
      <c r="B162" s="60" t="str">
        <f aca="false">'Calc 3a'!$A$29</f>
        <v>schijf 2</v>
      </c>
      <c r="C162" s="87" t="n">
        <f aca="false">'Calc 3a'!$B$29</f>
        <v>24821</v>
      </c>
      <c r="D162" s="98" t="n">
        <f aca="false">'Calc 3a'!$C$29</f>
        <v>0.31433</v>
      </c>
      <c r="E162" s="88" t="n">
        <f aca="false">'Calc 3a'!$D$29</f>
        <v>0</v>
      </c>
      <c r="I162" s="25"/>
    </row>
    <row r="163" customFormat="false" ht="13.5" hidden="false" customHeight="true" outlineLevel="0" collapsed="false">
      <c r="B163" s="60" t="str">
        <f aca="false">'Calc 3a'!$A$30</f>
        <v>schijf 3</v>
      </c>
      <c r="C163" s="87" t="n">
        <f aca="false">'Calc 3a'!$B$30</f>
        <v>39958</v>
      </c>
      <c r="D163" s="98" t="n">
        <f aca="false">'Calc 3a'!$C$30</f>
        <v>0.02471</v>
      </c>
      <c r="E163" s="88" t="n">
        <f aca="false">'Calc 3a'!$D$30</f>
        <v>0</v>
      </c>
      <c r="I163" s="25"/>
    </row>
    <row r="164" customFormat="false" ht="13.5" hidden="false" customHeight="true" outlineLevel="0" collapsed="false">
      <c r="B164" s="60" t="str">
        <f aca="false">'Calc 3a'!$A$31</f>
        <v>schijf 4</v>
      </c>
      <c r="C164" s="87" t="n">
        <f aca="false">'Calc 3a'!$B$31</f>
        <v>124935</v>
      </c>
      <c r="D164" s="98" t="n">
        <f aca="false">'Calc 3a'!$C$31</f>
        <v>-0.0651</v>
      </c>
      <c r="E164" s="88" t="n">
        <f aca="false">'Calc 3a'!$D$31</f>
        <v>0</v>
      </c>
      <c r="I164" s="25"/>
    </row>
    <row r="165" customFormat="false" ht="13.5" hidden="false" customHeight="true" outlineLevel="0" collapsed="false">
      <c r="B165" s="60" t="str">
        <f aca="false">'Calc 3a'!$A$32</f>
        <v>Max/Min</v>
      </c>
      <c r="C165" s="87" t="n">
        <f aca="false">'Calc 3a'!$B$32</f>
        <v>5532</v>
      </c>
      <c r="D165" s="87" t="n">
        <f aca="false">'Calc 3a'!$C$32</f>
        <v>0</v>
      </c>
      <c r="E165" s="88" t="n">
        <f aca="false">'Calc 3a'!$D$32</f>
        <v>0</v>
      </c>
      <c r="I165" s="25"/>
    </row>
    <row r="166" customFormat="false" ht="18.75" hidden="false" customHeight="true" outlineLevel="0" collapsed="false">
      <c r="B166" s="89"/>
      <c r="C166" s="99"/>
      <c r="D166" s="99"/>
      <c r="E166" s="100"/>
      <c r="I166" s="25"/>
    </row>
    <row r="167" customFormat="false" ht="18.75" hidden="false" customHeight="true" outlineLevel="0" collapsed="false">
      <c r="B167" s="49" t="str">
        <f aca="false">"Correctie ivm tarief aftrekposten ("&amp;TEXT('Calc 3a'!B35,"#,##%")&amp;")"</f>
        <v>Correctie ivm tarief aftrekposten (12,53%)</v>
      </c>
      <c r="E167" s="52" t="n">
        <f aca="false">'Calc 3a'!D35</f>
        <v>0</v>
      </c>
      <c r="I167" s="25"/>
    </row>
    <row r="168" customFormat="false" ht="18.75" hidden="false" customHeight="true" outlineLevel="0" collapsed="false">
      <c r="B168" s="49"/>
      <c r="E168" s="57"/>
      <c r="I168" s="25"/>
    </row>
    <row r="169" customFormat="false" ht="18.75" hidden="false" customHeight="true" outlineLevel="0" collapsed="false">
      <c r="B169" s="49" t="s">
        <v>54</v>
      </c>
      <c r="E169" s="52" t="n">
        <f aca="false">E156</f>
        <v>0</v>
      </c>
      <c r="G169" s="31" t="s">
        <v>12</v>
      </c>
      <c r="I169" s="25"/>
    </row>
    <row r="170" customFormat="false" ht="18.75" hidden="false" customHeight="true" outlineLevel="0" collapsed="false">
      <c r="B170" s="49" t="s">
        <v>55</v>
      </c>
      <c r="E170" s="52" t="n">
        <f aca="false">E169*'Calc 1a'!D65</f>
        <v>0</v>
      </c>
      <c r="G170" s="31" t="s">
        <v>12</v>
      </c>
      <c r="I170" s="25"/>
    </row>
    <row r="171" customFormat="false" ht="18.75" hidden="false" customHeight="true" outlineLevel="0" collapsed="false">
      <c r="B171" s="49"/>
      <c r="E171" s="52"/>
      <c r="G171" s="31"/>
      <c r="I171" s="25"/>
    </row>
    <row r="172" customFormat="false" ht="18.75" hidden="false" customHeight="true" outlineLevel="0" collapsed="false">
      <c r="B172" s="49" t="s">
        <v>56</v>
      </c>
      <c r="E172" s="52" t="n">
        <f aca="false">MAX('Calc 3b'!D12-'Calc 3b'!D32-'Calc 3b'!D24,0)</f>
        <v>0</v>
      </c>
      <c r="G172" s="31"/>
      <c r="I172" s="25"/>
    </row>
    <row r="173" customFormat="false" ht="18.75" hidden="false" customHeight="true" outlineLevel="0" collapsed="false">
      <c r="B173" s="49"/>
      <c r="E173" s="57"/>
      <c r="I173" s="25"/>
    </row>
    <row r="174" customFormat="false" ht="18.75" hidden="false" customHeight="true" outlineLevel="0" collapsed="false">
      <c r="B174" s="53" t="s">
        <v>48</v>
      </c>
      <c r="C174" s="54"/>
      <c r="D174" s="54"/>
      <c r="E174" s="55" t="n">
        <f aca="false">E158+E159+E160+E167+E170+E172</f>
        <v>0</v>
      </c>
      <c r="I174" s="25"/>
    </row>
    <row r="175" customFormat="false" ht="18.75" hidden="false" customHeight="true" outlineLevel="0" collapsed="false">
      <c r="B175" s="56"/>
      <c r="E175" s="57"/>
      <c r="I175" s="25"/>
    </row>
    <row r="176" customFormat="false" ht="18.75" hidden="false" customHeight="true" outlineLevel="0" collapsed="false">
      <c r="B176" s="67" t="s">
        <v>57</v>
      </c>
      <c r="C176" s="68"/>
      <c r="D176" s="68"/>
      <c r="E176" s="69" t="str">
        <f aca="false">IF(E127&gt;0,E174/E127,"nvt")</f>
        <v>nvt</v>
      </c>
      <c r="I176" s="25"/>
    </row>
  </sheetData>
  <sheetProtection sheet="true" objects="true" scenarios="true"/>
  <mergeCells count="13">
    <mergeCell ref="B2:E2"/>
    <mergeCell ref="B5:C5"/>
    <mergeCell ref="B6:C6"/>
    <mergeCell ref="B7:C7"/>
    <mergeCell ref="B8:C8"/>
    <mergeCell ref="B9:C9"/>
    <mergeCell ref="B10:C10"/>
    <mergeCell ref="B12:C12"/>
    <mergeCell ref="B15:C15"/>
    <mergeCell ref="B16:C16"/>
    <mergeCell ref="B17:C17"/>
    <mergeCell ref="B18:C18"/>
    <mergeCell ref="B19:C19"/>
  </mergeCells>
  <dataValidations count="2">
    <dataValidation allowBlank="true" error="Vul een getal in tussen 18 en 65." errorStyle="stop" errorTitle="Leeftjid invullen." operator="between" showDropDown="false" showErrorMessage="true" showInputMessage="true" sqref="E11" type="whole">
      <formula1>18</formula1>
      <formula2>65</formula2>
    </dataValidation>
    <dataValidation allowBlank="true" errorStyle="stop" operator="between" showDropDown="false" showErrorMessage="true" showInputMessage="true" sqref="E5" type="list">
      <formula1>"2012,2013,2014,2015,2016,2017,2018,2019,2020,2021,2022,2023,20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78" man="true" max="16383" min="0"/>
    <brk id="12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Urencriterium">
              <controlPr defaultSize="0" locked="1" autoFill="0" autoLine="0" autoPict="0" print="true" altText="Check Box 12">
                <anchor moveWithCells="true" sizeWithCells="false">
                  <from>
                    <xdr:col>5</xdr:col>
                    <xdr:colOff>262800</xdr:colOff>
                    <xdr:row>38</xdr:row>
                    <xdr:rowOff>28440</xdr:rowOff>
                  </from>
                  <to>
                    <xdr:col>7</xdr:col>
                    <xdr:colOff>207000</xdr:colOff>
                    <xdr:row>39</xdr:row>
                    <xdr:rowOff>56880</xdr:rowOff>
                  </to>
                </anchor>
              </controlPr>
            </control>
          </mc:Choice>
        </mc:AlternateContent>
        <mc:AlternateContent xmlns:mc="http://schemas.openxmlformats.org/markup-compatibility/2006">
          <mc:Choice Requires="x14">
            <control shapeId="1002" r:id="rId5" name="Urencriterium vennoot 2">
              <controlPr defaultSize="0" locked="1" autoFill="0" autoLine="0" autoPict="0" print="true" altText="Check Box 68">
                <anchor moveWithCells="true" sizeWithCells="false">
                  <from>
                    <xdr:col>3</xdr:col>
                    <xdr:colOff>377280</xdr:colOff>
                    <xdr:row>121</xdr:row>
                    <xdr:rowOff>66600</xdr:rowOff>
                  </from>
                  <to>
                    <xdr:col>5</xdr:col>
                    <xdr:colOff>7920</xdr:colOff>
                    <xdr:row>122</xdr:row>
                    <xdr:rowOff>133200</xdr:rowOff>
                  </to>
                </anchor>
              </controlPr>
            </control>
          </mc:Choice>
        </mc:AlternateContent>
        <mc:AlternateContent xmlns:mc="http://schemas.openxmlformats.org/markup-compatibility/2006">
          <mc:Choice Requires="x14">
            <control shapeId="1003" r:id="rId6" name="Urencriterium vennoot 1">
              <controlPr defaultSize="0" locked="1" autoFill="0" autoLine="0" autoPict="0" print="true" altText="Check Box 69">
                <anchor moveWithCells="true" sizeWithCells="false">
                  <from>
                    <xdr:col>3</xdr:col>
                    <xdr:colOff>377280</xdr:colOff>
                    <xdr:row>119</xdr:row>
                    <xdr:rowOff>114120</xdr:rowOff>
                  </from>
                  <to>
                    <xdr:col>5</xdr:col>
                    <xdr:colOff>7920</xdr:colOff>
                    <xdr:row>121</xdr:row>
                    <xdr:rowOff>38160</xdr:rowOff>
                  </to>
                </anchor>
              </controlPr>
            </control>
          </mc:Choice>
        </mc:AlternateContent>
        <mc:AlternateContent xmlns:mc="http://schemas.openxmlformats.org/markup-compatibility/2006">
          <mc:Choice Requires="x14">
            <control shapeId="1004" r:id="rId7" name="FOR vennoot 1">
              <controlPr defaultSize="0" locked="1" autoFill="0" autoLine="0" autoPict="0" print="true" altText="Check Box 113">
                <anchor moveWithCells="true" sizeWithCells="false">
                  <from>
                    <xdr:col>1</xdr:col>
                    <xdr:colOff>371880</xdr:colOff>
                    <xdr:row>119</xdr:row>
                    <xdr:rowOff>114120</xdr:rowOff>
                  </from>
                  <to>
                    <xdr:col>2</xdr:col>
                    <xdr:colOff>516960</xdr:colOff>
                    <xdr:row>121</xdr:row>
                    <xdr:rowOff>18720</xdr:rowOff>
                  </to>
                </anchor>
              </controlPr>
            </control>
          </mc:Choice>
        </mc:AlternateContent>
        <mc:AlternateContent xmlns:mc="http://schemas.openxmlformats.org/markup-compatibility/2006">
          <mc:Choice Requires="x14">
            <control shapeId="1005" r:id="rId8" name="FOR vennoot 2">
              <controlPr defaultSize="0" locked="1" autoFill="0" autoLine="0" autoPict="0" print="true" altText="Check Box 114">
                <anchor moveWithCells="true" sizeWithCells="false">
                  <from>
                    <xdr:col>1</xdr:col>
                    <xdr:colOff>371880</xdr:colOff>
                    <xdr:row>121</xdr:row>
                    <xdr:rowOff>66600</xdr:rowOff>
                  </from>
                  <to>
                    <xdr:col>2</xdr:col>
                    <xdr:colOff>516960</xdr:colOff>
                    <xdr:row>122</xdr:row>
                    <xdr:rowOff>133200</xdr:rowOff>
                  </to>
                </anchor>
              </controlPr>
            </control>
          </mc:Choice>
        </mc:AlternateContent>
        <mc:AlternateContent xmlns:mc="http://schemas.openxmlformats.org/markup-compatibility/2006">
          <mc:Choice Requires="x14">
            <control shapeId="1006" r:id="rId9" name="FOR">
              <controlPr defaultSize="0" locked="1" autoFill="0" autoLine="0" autoPict="0" print="true" altText="Check Box 118">
                <anchor moveWithCells="true" sizeWithCells="false">
                  <from>
                    <xdr:col>3</xdr:col>
                    <xdr:colOff>510480</xdr:colOff>
                    <xdr:row>38</xdr:row>
                    <xdr:rowOff>28440</xdr:rowOff>
                  </from>
                  <to>
                    <xdr:col>4</xdr:col>
                    <xdr:colOff>660240</xdr:colOff>
                    <xdr:row>39</xdr:row>
                    <xdr:rowOff>56880</xdr:rowOff>
                  </to>
                </anchor>
              </controlPr>
            </control>
          </mc:Choice>
        </mc:AlternateContent>
        <mc:AlternateContent xmlns:mc="http://schemas.openxmlformats.org/markup-compatibility/2006">
          <mc:Choice Requires="x14">
            <control shapeId="1007" r:id="rId10" name="Startersaftrek">
              <controlPr defaultSize="0" locked="1" autoFill="0" autoLine="0" autoPict="0" print="true" altText="Check Box 432">
                <anchor moveWithCells="true" sizeWithCells="false">
                  <from>
                    <xdr:col>7</xdr:col>
                    <xdr:colOff>226080</xdr:colOff>
                    <xdr:row>38</xdr:row>
                    <xdr:rowOff>28440</xdr:rowOff>
                  </from>
                  <to>
                    <xdr:col>10</xdr:col>
                    <xdr:colOff>95760</xdr:colOff>
                    <xdr:row>39</xdr:row>
                    <xdr:rowOff>56880</xdr:rowOff>
                  </to>
                </anchor>
              </controlPr>
            </control>
          </mc:Choice>
        </mc:AlternateContent>
        <mc:AlternateContent xmlns:mc="http://schemas.openxmlformats.org/markup-compatibility/2006">
          <mc:Choice Requires="x14">
            <control shapeId="1008" r:id="rId11" name="Startersaftrek vennoot 1">
              <controlPr defaultSize="0" locked="1" autoFill="0" autoLine="0" autoPict="0" print="true" altText="Check Box 433">
                <anchor moveWithCells="true" sizeWithCells="false">
                  <from>
                    <xdr:col>5</xdr:col>
                    <xdr:colOff>386640</xdr:colOff>
                    <xdr:row>119</xdr:row>
                    <xdr:rowOff>114120</xdr:rowOff>
                  </from>
                  <to>
                    <xdr:col>8</xdr:col>
                    <xdr:colOff>123120</xdr:colOff>
                    <xdr:row>121</xdr:row>
                    <xdr:rowOff>38160</xdr:rowOff>
                  </to>
                </anchor>
              </controlPr>
            </control>
          </mc:Choice>
        </mc:AlternateContent>
        <mc:AlternateContent xmlns:mc="http://schemas.openxmlformats.org/markup-compatibility/2006">
          <mc:Choice Requires="x14">
            <control shapeId="1009" r:id="rId12" name="Startersaftrek vennoot 2">
              <controlPr defaultSize="0" locked="1" autoFill="0" autoLine="0" autoPict="0" print="true" altText="Check Box 434">
                <anchor moveWithCells="true" sizeWithCells="false">
                  <from>
                    <xdr:col>5</xdr:col>
                    <xdr:colOff>386640</xdr:colOff>
                    <xdr:row>121</xdr:row>
                    <xdr:rowOff>66600</xdr:rowOff>
                  </from>
                  <to>
                    <xdr:col>7</xdr:col>
                    <xdr:colOff>207000</xdr:colOff>
                    <xdr:row>122</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13"/>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5" min="5" style="0" width="11.58"/>
    <col collapsed="false" customWidth="true" hidden="false" outlineLevel="0" max="6" min="6" style="0" width="18"/>
    <col collapsed="false" customWidth="true" hidden="false" outlineLevel="0" max="7" min="7" style="0" width="11.13"/>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101" t="n">
        <f aca="false">'1'!E5</f>
        <v>2024</v>
      </c>
      <c r="B1" s="102" t="s">
        <v>79</v>
      </c>
      <c r="C1" s="102"/>
      <c r="D1" s="103" t="n">
        <f aca="false">D12-D24-D32-D35</f>
        <v>0</v>
      </c>
      <c r="E1" s="102"/>
      <c r="F1" s="104" t="s">
        <v>80</v>
      </c>
      <c r="G1" s="105" t="n">
        <f aca="false">A4</f>
        <v>36526</v>
      </c>
      <c r="H1" s="106" t="n">
        <f aca="false">VLOOKUP(G1,F2:H60,3)</f>
        <v>70</v>
      </c>
      <c r="I1" s="107"/>
      <c r="J1" s="102"/>
      <c r="K1" s="102"/>
      <c r="L1" s="102"/>
      <c r="M1" s="102"/>
      <c r="N1" s="102"/>
      <c r="O1" s="102"/>
    </row>
    <row r="2" customFormat="false" ht="15" hidden="false" customHeight="false" outlineLevel="0" collapsed="false">
      <c r="A2" s="108" t="n">
        <f aca="false">'1'!E35</f>
        <v>0</v>
      </c>
      <c r="B2" s="102" t="s">
        <v>81</v>
      </c>
      <c r="C2" s="102"/>
      <c r="D2" s="103"/>
      <c r="E2" s="102"/>
      <c r="F2" s="109" t="n">
        <v>1</v>
      </c>
      <c r="G2" s="109" t="n">
        <v>17532</v>
      </c>
      <c r="H2" s="110" t="n">
        <v>65</v>
      </c>
      <c r="I2" s="107"/>
      <c r="J2" s="102"/>
      <c r="K2" s="102"/>
      <c r="L2" s="102"/>
      <c r="M2" s="102"/>
      <c r="N2" s="102"/>
      <c r="O2" s="102"/>
    </row>
    <row r="3" customFormat="false" ht="11.25" hidden="false" customHeight="false" outlineLevel="0" collapsed="false">
      <c r="A3" s="111" t="n">
        <f aca="false">'1'!E49</f>
        <v>0</v>
      </c>
      <c r="B3" s="102" t="s">
        <v>82</v>
      </c>
      <c r="C3" s="102"/>
      <c r="D3" s="102"/>
      <c r="E3" s="102"/>
      <c r="F3" s="112" t="n">
        <f aca="false">G2</f>
        <v>17532</v>
      </c>
      <c r="G3" s="109" t="n">
        <v>17868</v>
      </c>
      <c r="H3" s="110" t="n">
        <f aca="false">65+1/12</f>
        <v>65.0833333333333</v>
      </c>
      <c r="I3" s="102"/>
      <c r="J3" s="102"/>
      <c r="K3" s="102"/>
      <c r="L3" s="102"/>
      <c r="M3" s="102"/>
      <c r="N3" s="102"/>
      <c r="O3" s="102"/>
    </row>
    <row r="4" customFormat="false" ht="11.25" hidden="false" customHeight="false" outlineLevel="0" collapsed="false">
      <c r="A4" s="113" t="n">
        <f aca="false">'1'!E10</f>
        <v>36526</v>
      </c>
      <c r="B4" s="102" t="s">
        <v>80</v>
      </c>
      <c r="C4" s="102"/>
      <c r="D4" s="102"/>
      <c r="E4" s="102"/>
      <c r="F4" s="112" t="n">
        <f aca="false">G3</f>
        <v>17868</v>
      </c>
      <c r="G4" s="109" t="n">
        <v>18203</v>
      </c>
      <c r="H4" s="110" t="n">
        <f aca="false">65+2/12</f>
        <v>65.1666666666667</v>
      </c>
      <c r="I4" s="102"/>
      <c r="J4" s="102"/>
      <c r="K4" s="102"/>
      <c r="L4" s="102"/>
      <c r="M4" s="102"/>
      <c r="N4" s="102"/>
      <c r="O4" s="102"/>
    </row>
    <row r="5" customFormat="false" ht="11.25" hidden="false" customHeight="false" outlineLevel="0" collapsed="false">
      <c r="A5" s="114"/>
      <c r="B5" s="102"/>
      <c r="C5" s="102"/>
      <c r="D5" s="102"/>
      <c r="E5" s="102"/>
      <c r="F5" s="112" t="n">
        <f aca="false">G4</f>
        <v>18203</v>
      </c>
      <c r="G5" s="109" t="n">
        <v>18537</v>
      </c>
      <c r="H5" s="110" t="n">
        <f aca="false">65+3/12</f>
        <v>65.25</v>
      </c>
      <c r="I5" s="102"/>
      <c r="J5" s="102"/>
      <c r="K5" s="102"/>
      <c r="L5" s="102"/>
      <c r="M5" s="102"/>
      <c r="N5" s="102"/>
      <c r="O5" s="102"/>
    </row>
    <row r="6" customFormat="false" ht="11.25" hidden="false" customHeight="false" outlineLevel="0" collapsed="false">
      <c r="A6" s="115" t="s">
        <v>83</v>
      </c>
      <c r="B6" s="102"/>
      <c r="C6" s="102"/>
      <c r="D6" s="102"/>
      <c r="E6" s="102"/>
      <c r="F6" s="112" t="n">
        <f aca="false">G5</f>
        <v>18537</v>
      </c>
      <c r="G6" s="109" t="n">
        <v>18810</v>
      </c>
      <c r="H6" s="110" t="n">
        <v>65.5</v>
      </c>
      <c r="I6" s="102"/>
      <c r="J6" s="102"/>
      <c r="K6" s="102"/>
      <c r="L6" s="102"/>
      <c r="M6" s="102"/>
      <c r="N6" s="102"/>
      <c r="O6" s="102"/>
    </row>
    <row r="7" customFormat="false" ht="11.25" hidden="false" customHeight="false" outlineLevel="0" collapsed="false">
      <c r="A7" s="115" t="s">
        <v>84</v>
      </c>
      <c r="B7" s="116" t="s">
        <v>85</v>
      </c>
      <c r="C7" s="116" t="s">
        <v>86</v>
      </c>
      <c r="D7" s="117" t="s">
        <v>87</v>
      </c>
      <c r="E7" s="102"/>
      <c r="F7" s="112" t="n">
        <f aca="false">G6</f>
        <v>18810</v>
      </c>
      <c r="G7" s="109" t="n">
        <v>19085</v>
      </c>
      <c r="H7" s="110" t="n">
        <v>65.75</v>
      </c>
      <c r="I7" s="117"/>
      <c r="J7" s="102"/>
      <c r="K7" s="102"/>
      <c r="L7" s="102"/>
      <c r="M7" s="102"/>
      <c r="N7" s="102"/>
      <c r="O7" s="102"/>
    </row>
    <row r="8" customFormat="false" ht="11.25" hidden="false" customHeight="false" outlineLevel="0" collapsed="false">
      <c r="A8" s="114" t="s">
        <v>49</v>
      </c>
      <c r="B8" s="102" t="n">
        <f aca="false">LOOKUP($A$1,$B$73:$O$73,B74:O74)</f>
        <v>24821</v>
      </c>
      <c r="C8" s="118" t="n">
        <f aca="false">LOOKUP($A$1,$B$73:$O$73,B80:G80)</f>
        <v>0.3697</v>
      </c>
      <c r="D8" s="119" t="n">
        <f aca="false">IF($A$3&gt;$B8,$B8*$C8,$A$3*$C8)</f>
        <v>0</v>
      </c>
      <c r="E8" s="102"/>
      <c r="F8" s="112" t="n">
        <f aca="false">G7</f>
        <v>19085</v>
      </c>
      <c r="G8" s="120" t="n">
        <v>19360</v>
      </c>
      <c r="H8" s="121" t="n">
        <v>66</v>
      </c>
      <c r="I8" s="119"/>
      <c r="J8" s="102"/>
      <c r="K8" s="102"/>
      <c r="L8" s="102"/>
      <c r="M8" s="102"/>
      <c r="N8" s="102"/>
      <c r="O8" s="102"/>
    </row>
    <row r="9" customFormat="false" ht="11.25" hidden="false" customHeight="false" outlineLevel="0" collapsed="false">
      <c r="A9" s="114" t="s">
        <v>50</v>
      </c>
      <c r="B9" s="102" t="n">
        <f aca="false">LOOKUP($A$1,$B$73:$O$73,B75:O75)</f>
        <v>38098</v>
      </c>
      <c r="C9" s="118" t="n">
        <f aca="false">LOOKUP($A$1,$B$73:$O$73,B81:G81)</f>
        <v>0.3697</v>
      </c>
      <c r="D9" s="119" t="n">
        <f aca="false">MAX(IF($A$3&gt;$B9,($B9-$B8)*$C9,($A$3-$B8)*$C9),0)</f>
        <v>0</v>
      </c>
      <c r="E9" s="102"/>
      <c r="F9" s="112" t="n">
        <f aca="false">G8</f>
        <v>19360</v>
      </c>
      <c r="G9" s="120" t="n">
        <v>19603</v>
      </c>
      <c r="H9" s="121" t="n">
        <v>66.3333333333333</v>
      </c>
      <c r="I9" s="119"/>
      <c r="J9" s="102"/>
      <c r="K9" s="102"/>
      <c r="L9" s="102"/>
      <c r="M9" s="102"/>
      <c r="N9" s="102"/>
      <c r="O9" s="102"/>
    </row>
    <row r="10" customFormat="false" ht="11.25" hidden="false" customHeight="false" outlineLevel="0" collapsed="false">
      <c r="A10" s="114" t="s">
        <v>51</v>
      </c>
      <c r="B10" s="102" t="n">
        <f aca="false">LOOKUP($A$1,$B$73:$O$73,B76:O76)</f>
        <v>75518</v>
      </c>
      <c r="C10" s="118" t="n">
        <f aca="false">LOOKUP($A$1,$B$73:$O$73,B82:G82)</f>
        <v>0.3697</v>
      </c>
      <c r="D10" s="119" t="n">
        <f aca="false">MAX(IF($A$3&gt;$B10,($B10-$B9)*$C10,($A$3-$B9)*$C10),0)</f>
        <v>0</v>
      </c>
      <c r="E10" s="102"/>
      <c r="F10" s="112" t="n">
        <f aca="false">G9</f>
        <v>19603</v>
      </c>
      <c r="G10" s="120" t="n">
        <v>19968</v>
      </c>
      <c r="H10" s="121" t="n">
        <v>66.3333333333333</v>
      </c>
      <c r="I10" s="119"/>
      <c r="J10" s="102"/>
      <c r="K10" s="102"/>
      <c r="L10" s="102"/>
      <c r="M10" s="102"/>
      <c r="N10" s="102"/>
      <c r="O10" s="102"/>
    </row>
    <row r="11" customFormat="false" ht="11.25" hidden="false" customHeight="false" outlineLevel="0" collapsed="false">
      <c r="A11" s="114" t="s">
        <v>74</v>
      </c>
      <c r="B11" s="122" t="n">
        <v>1E+100</v>
      </c>
      <c r="C11" s="118" t="n">
        <f aca="false">LOOKUP($A$1,$B$73:$O$73,B83:G83)</f>
        <v>0.495</v>
      </c>
      <c r="D11" s="119" t="n">
        <f aca="false">MAX(IF($A$3&gt;$B11,($B11-$B10)*$C11,($A$3-$B10)*$C11),0)</f>
        <v>0</v>
      </c>
      <c r="E11" s="102"/>
      <c r="F11" s="112" t="n">
        <f aca="false">G10</f>
        <v>19968</v>
      </c>
      <c r="G11" s="120" t="n">
        <v>20333</v>
      </c>
      <c r="H11" s="121" t="n">
        <v>66.3333333333333</v>
      </c>
      <c r="I11" s="119"/>
      <c r="J11" s="102"/>
      <c r="K11" s="102"/>
      <c r="L11" s="102"/>
      <c r="M11" s="102"/>
      <c r="N11" s="102"/>
      <c r="O11" s="102"/>
    </row>
    <row r="12" customFormat="false" ht="15" hidden="false" customHeight="false" outlineLevel="0" collapsed="false">
      <c r="A12" s="114"/>
      <c r="B12" s="102"/>
      <c r="C12" s="102"/>
      <c r="D12" s="103" t="n">
        <f aca="false">ROUNDDOWN(SUM(D8:D11),0)</f>
        <v>0</v>
      </c>
      <c r="E12" s="102"/>
      <c r="F12" s="112" t="n">
        <f aca="false">G11</f>
        <v>20333</v>
      </c>
      <c r="G12" s="123" t="n">
        <v>20607</v>
      </c>
      <c r="H12" s="110" t="n">
        <v>66.5833333333333</v>
      </c>
      <c r="I12" s="107"/>
      <c r="J12" s="102"/>
      <c r="K12" s="102"/>
      <c r="L12" s="102"/>
      <c r="M12" s="102"/>
      <c r="N12" s="102"/>
      <c r="O12" s="102"/>
    </row>
    <row r="13" customFormat="false" ht="15" hidden="false" customHeight="false" outlineLevel="0" collapsed="false">
      <c r="A13" s="114"/>
      <c r="B13" s="102"/>
      <c r="C13" s="102"/>
      <c r="D13" s="107"/>
      <c r="E13" s="102"/>
      <c r="F13" s="112" t="n">
        <v>20729</v>
      </c>
      <c r="G13" s="123" t="n">
        <v>20880</v>
      </c>
      <c r="H13" s="110" t="n">
        <v>66.8333333333333</v>
      </c>
      <c r="I13" s="107"/>
      <c r="J13" s="102"/>
      <c r="K13" s="102"/>
      <c r="L13" s="102"/>
      <c r="M13" s="102"/>
      <c r="N13" s="102"/>
      <c r="O13" s="102"/>
    </row>
    <row r="14" customFormat="false" ht="15" hidden="false" customHeight="false" outlineLevel="0" collapsed="false">
      <c r="A14" s="115" t="s">
        <v>88</v>
      </c>
      <c r="B14" s="124" t="n">
        <v>250001</v>
      </c>
      <c r="C14" s="102"/>
      <c r="D14" s="125" t="n">
        <f aca="false">ROUNDDOWN(SUM(D15:D16),0)</f>
        <v>82500</v>
      </c>
      <c r="E14" s="102"/>
      <c r="F14" s="112" t="n">
        <f aca="false">G13</f>
        <v>20880</v>
      </c>
      <c r="G14" s="123" t="n">
        <v>21186</v>
      </c>
      <c r="H14" s="110" t="n">
        <v>67</v>
      </c>
      <c r="I14" s="107"/>
      <c r="J14" s="102"/>
      <c r="K14" s="102"/>
      <c r="L14" s="102"/>
      <c r="M14" s="102"/>
      <c r="N14" s="102"/>
      <c r="O14" s="102"/>
    </row>
    <row r="15" customFormat="false" ht="15" hidden="false" customHeight="false" outlineLevel="0" collapsed="false">
      <c r="A15" s="115"/>
      <c r="B15" s="102" t="n">
        <v>250000</v>
      </c>
      <c r="C15" s="118" t="n">
        <f aca="false">LOOKUP(A1,B73:O73,B85:O85)</f>
        <v>0.33</v>
      </c>
      <c r="D15" s="102" t="n">
        <f aca="false">IF(B14&gt;B15,B15*C15,B14*C15)</f>
        <v>82500</v>
      </c>
      <c r="E15" s="102"/>
      <c r="F15" s="112" t="n">
        <f aca="false">G14</f>
        <v>21186</v>
      </c>
      <c r="G15" s="123" t="n">
        <v>21551</v>
      </c>
      <c r="H15" s="110" t="n">
        <v>67</v>
      </c>
      <c r="I15" s="107"/>
      <c r="J15" s="102"/>
      <c r="K15" s="102"/>
      <c r="L15" s="102"/>
      <c r="M15" s="102"/>
      <c r="N15" s="102"/>
      <c r="O15" s="102"/>
    </row>
    <row r="16" customFormat="false" ht="15" hidden="false" customHeight="false" outlineLevel="0" collapsed="false">
      <c r="A16" s="102"/>
      <c r="B16" s="102"/>
      <c r="C16" s="126" t="n">
        <f aca="false">MAX(C15,0.25)</f>
        <v>0.33</v>
      </c>
      <c r="D16" s="102" t="n">
        <f aca="false">IF(B14&gt;B15,(B14-B15)*C16,0)</f>
        <v>0.33</v>
      </c>
      <c r="E16" s="102"/>
      <c r="F16" s="112" t="n">
        <f aca="false">G15</f>
        <v>21551</v>
      </c>
      <c r="G16" s="123" t="n">
        <v>21916</v>
      </c>
      <c r="H16" s="110" t="n">
        <v>67</v>
      </c>
      <c r="I16" s="107"/>
      <c r="J16" s="102"/>
      <c r="K16" s="102"/>
      <c r="L16" s="102"/>
      <c r="M16" s="102"/>
      <c r="N16" s="102"/>
      <c r="O16" s="102"/>
    </row>
    <row r="17" customFormat="false" ht="15" hidden="false" customHeight="false" outlineLevel="0" collapsed="false">
      <c r="A17" s="114"/>
      <c r="B17" s="102"/>
      <c r="C17" s="102"/>
      <c r="D17" s="107"/>
      <c r="E17" s="102"/>
      <c r="F17" s="112" t="n">
        <f aca="false">G16</f>
        <v>21916</v>
      </c>
      <c r="G17" s="123" t="n">
        <v>22282</v>
      </c>
      <c r="H17" s="110" t="n">
        <v>67</v>
      </c>
      <c r="I17" s="107"/>
      <c r="J17" s="102"/>
      <c r="K17" s="102"/>
      <c r="L17" s="102"/>
      <c r="M17" s="102"/>
      <c r="N17" s="102"/>
      <c r="O17" s="102"/>
    </row>
    <row r="18" customFormat="false" ht="15" hidden="false" customHeight="false" outlineLevel="0" collapsed="false">
      <c r="A18" s="115" t="s">
        <v>75</v>
      </c>
      <c r="B18" s="102"/>
      <c r="C18" s="102"/>
      <c r="D18" s="107"/>
      <c r="E18" s="102"/>
      <c r="F18" s="112" t="n">
        <f aca="false">G17</f>
        <v>22282</v>
      </c>
      <c r="G18" s="123" t="n">
        <v>22555</v>
      </c>
      <c r="H18" s="110" t="n">
        <v>67.25</v>
      </c>
      <c r="I18" s="107"/>
      <c r="J18" s="102"/>
      <c r="K18" s="102"/>
      <c r="L18" s="102"/>
      <c r="M18" s="102"/>
      <c r="N18" s="102"/>
      <c r="O18" s="102"/>
    </row>
    <row r="19" customFormat="false" ht="15" hidden="false" customHeight="false" outlineLevel="0" collapsed="false">
      <c r="A19" s="108" t="n">
        <f aca="false">'1'!E131</f>
        <v>0</v>
      </c>
      <c r="B19" s="102" t="n">
        <f aca="false">LOOKUP(A1,B87:O87,B88:O88)</f>
        <v>200000</v>
      </c>
      <c r="C19" s="127" t="n">
        <f aca="false">LOOKUP(A1,B87:O87,B89:O89)</f>
        <v>0.19</v>
      </c>
      <c r="D19" s="103" t="n">
        <f aca="false">IF(A19&lt;B19,A19*C19,(B19*C19)+((A19-B19)*C20))</f>
        <v>0</v>
      </c>
      <c r="E19" s="102"/>
      <c r="F19" s="112" t="n">
        <f aca="false">G18</f>
        <v>22555</v>
      </c>
      <c r="G19" s="123" t="n">
        <v>22920</v>
      </c>
      <c r="H19" s="110" t="n">
        <v>67.25</v>
      </c>
      <c r="I19" s="107"/>
      <c r="J19" s="102"/>
      <c r="K19" s="102"/>
      <c r="L19" s="102"/>
      <c r="M19" s="102"/>
      <c r="N19" s="102"/>
      <c r="O19" s="102"/>
    </row>
    <row r="20" customFormat="false" ht="15" hidden="false" customHeight="false" outlineLevel="0" collapsed="false">
      <c r="A20" s="114"/>
      <c r="B20" s="102"/>
      <c r="C20" s="127" t="n">
        <f aca="false">LOOKUP(A1,B87:O87,B90:O90)</f>
        <v>0.258</v>
      </c>
      <c r="D20" s="107"/>
      <c r="E20" s="102"/>
      <c r="F20" s="112" t="n">
        <f aca="false">G19</f>
        <v>22920</v>
      </c>
      <c r="G20" s="123" t="n">
        <v>23285</v>
      </c>
      <c r="H20" s="110" t="n">
        <v>67.25</v>
      </c>
      <c r="I20" s="107"/>
      <c r="J20" s="102"/>
      <c r="K20" s="102"/>
      <c r="L20" s="102"/>
      <c r="M20" s="102"/>
      <c r="N20" s="102"/>
      <c r="O20" s="102"/>
    </row>
    <row r="21" customFormat="false" ht="11.25" hidden="false" customHeight="false" outlineLevel="0" collapsed="false">
      <c r="A21" s="115" t="s">
        <v>89</v>
      </c>
      <c r="B21" s="102"/>
      <c r="C21" s="102"/>
      <c r="D21" s="102"/>
      <c r="E21" s="102"/>
      <c r="F21" s="112" t="n">
        <f aca="false">G20</f>
        <v>23285</v>
      </c>
      <c r="G21" s="123" t="n">
        <v>23559</v>
      </c>
      <c r="H21" s="110" t="n">
        <v>67.5</v>
      </c>
      <c r="I21" s="102"/>
      <c r="J21" s="102"/>
      <c r="K21" s="102"/>
      <c r="L21" s="102"/>
      <c r="M21" s="102"/>
      <c r="N21" s="102"/>
      <c r="O21" s="102"/>
    </row>
    <row r="22" customFormat="false" ht="11.25" hidden="false" customHeight="false" outlineLevel="0" collapsed="false">
      <c r="A22" s="115" t="s">
        <v>90</v>
      </c>
      <c r="B22" s="116" t="n">
        <f aca="false">LOOKUP(A1,B73:O73,B92:O92)</f>
        <v>3362</v>
      </c>
      <c r="C22" s="116"/>
      <c r="D22" s="117"/>
      <c r="E22" s="102"/>
      <c r="F22" s="112" t="n">
        <f aca="false">G21</f>
        <v>23559</v>
      </c>
      <c r="G22" s="123" t="n">
        <v>23924</v>
      </c>
      <c r="H22" s="110" t="n">
        <v>67.5</v>
      </c>
      <c r="I22" s="117"/>
      <c r="J22" s="102"/>
      <c r="K22" s="102"/>
      <c r="L22" s="102"/>
      <c r="M22" s="102"/>
      <c r="N22" s="102"/>
      <c r="O22" s="102"/>
    </row>
    <row r="23" customFormat="false" ht="11.25" hidden="false" customHeight="false" outlineLevel="0" collapsed="false">
      <c r="A23" s="114" t="s">
        <v>91</v>
      </c>
      <c r="B23" s="102" t="n">
        <f aca="false">LOOKUP(A1,B73:O73,B94:O94)</f>
        <v>0</v>
      </c>
      <c r="C23" s="102"/>
      <c r="D23" s="119"/>
      <c r="E23" s="102"/>
      <c r="F23" s="112" t="n">
        <f aca="false">G22</f>
        <v>23924</v>
      </c>
      <c r="G23" s="123" t="n">
        <v>24289</v>
      </c>
      <c r="H23" s="110" t="n">
        <v>67.5</v>
      </c>
      <c r="I23" s="119"/>
      <c r="J23" s="102"/>
      <c r="K23" s="102"/>
      <c r="L23" s="102"/>
      <c r="M23" s="102"/>
      <c r="N23" s="102"/>
      <c r="O23" s="102"/>
    </row>
    <row r="24" customFormat="false" ht="15" hidden="false" customHeight="false" outlineLevel="0" collapsed="false">
      <c r="A24" s="114" t="s">
        <v>92</v>
      </c>
      <c r="B24" s="102" t="n">
        <f aca="false">LOOKUP($A$1,$B$73:$O$73,B74:O74)</f>
        <v>24821</v>
      </c>
      <c r="C24" s="102" t="n">
        <f aca="false">LOOKUP($A$1,$B$73:$O$73,B93:O93)</f>
        <v>0.0663</v>
      </c>
      <c r="D24" s="103" t="n">
        <f aca="false">MIN(MAX(IF(A3&gt;B24,B22-((A3-B24)*C24),B22),B23),D12)</f>
        <v>0</v>
      </c>
      <c r="E24" s="102"/>
      <c r="F24" s="112" t="n">
        <f aca="false">G23</f>
        <v>24289</v>
      </c>
      <c r="G24" s="123" t="n">
        <v>24654</v>
      </c>
      <c r="H24" s="110" t="n">
        <v>67.5</v>
      </c>
      <c r="I24" s="107"/>
      <c r="J24" s="102"/>
      <c r="K24" s="102"/>
      <c r="L24" s="102"/>
      <c r="M24" s="102"/>
      <c r="N24" s="102"/>
      <c r="O24" s="102"/>
    </row>
    <row r="25" customFormat="false" ht="11.25" hidden="false" customHeight="false" outlineLevel="0" collapsed="false">
      <c r="A25" s="114"/>
      <c r="B25" s="102"/>
      <c r="C25" s="102"/>
      <c r="D25" s="126"/>
      <c r="E25" s="102"/>
      <c r="F25" s="112" t="n">
        <f aca="false">G24</f>
        <v>24654</v>
      </c>
      <c r="G25" s="123" t="n">
        <v>24929</v>
      </c>
      <c r="H25" s="110" t="n">
        <v>67.75</v>
      </c>
      <c r="I25" s="102"/>
      <c r="J25" s="102"/>
      <c r="K25" s="102"/>
      <c r="L25" s="102"/>
      <c r="M25" s="126"/>
      <c r="N25" s="102"/>
      <c r="O25" s="128"/>
    </row>
    <row r="26" customFormat="false" ht="11.25" hidden="false" customHeight="false" outlineLevel="0" collapsed="false">
      <c r="A26" s="114"/>
      <c r="B26" s="102"/>
      <c r="C26" s="102"/>
      <c r="D26" s="126"/>
      <c r="E26" s="102"/>
      <c r="F26" s="112" t="n">
        <f aca="false">G25</f>
        <v>24929</v>
      </c>
      <c r="G26" s="123" t="n">
        <v>25294</v>
      </c>
      <c r="H26" s="110" t="n">
        <v>67.75</v>
      </c>
      <c r="I26" s="102"/>
      <c r="J26" s="102"/>
      <c r="K26" s="102"/>
      <c r="L26" s="102"/>
      <c r="M26" s="126"/>
      <c r="N26" s="102"/>
      <c r="O26" s="128"/>
    </row>
    <row r="27" customFormat="false" ht="11.25" hidden="false" customHeight="false" outlineLevel="0" collapsed="false">
      <c r="A27" s="115" t="s">
        <v>93</v>
      </c>
      <c r="B27" s="119" t="n">
        <f aca="false">A2</f>
        <v>0</v>
      </c>
      <c r="C27" s="102"/>
      <c r="D27" s="102"/>
      <c r="E27" s="102"/>
      <c r="F27" s="112" t="n">
        <f aca="false">G26</f>
        <v>25294</v>
      </c>
      <c r="G27" s="123" t="n">
        <v>25659</v>
      </c>
      <c r="H27" s="110" t="n">
        <v>67.75</v>
      </c>
      <c r="I27" s="102"/>
      <c r="J27" s="102"/>
      <c r="K27" s="102"/>
      <c r="L27" s="102"/>
      <c r="M27" s="102"/>
      <c r="N27" s="102"/>
      <c r="O27" s="102"/>
    </row>
    <row r="28" customFormat="false" ht="11.25" hidden="false" customHeight="false" outlineLevel="0" collapsed="false">
      <c r="A28" s="114" t="s">
        <v>49</v>
      </c>
      <c r="B28" s="102" t="n">
        <f aca="false">LOOKUP($A$1,$B$96:$O$96,B97:O97)</f>
        <v>11491</v>
      </c>
      <c r="C28" s="102" t="n">
        <f aca="false">LOOKUP($A$1,$B$96:$O$96,B102:O102)</f>
        <v>0.08425</v>
      </c>
      <c r="D28" s="119" t="n">
        <f aca="false">IF(B27&gt;$B28,$B28*$C28,B27*$C28)</f>
        <v>0</v>
      </c>
      <c r="E28" s="102"/>
      <c r="F28" s="112" t="n">
        <f aca="false">G27</f>
        <v>25659</v>
      </c>
      <c r="G28" s="123" t="n">
        <v>25934</v>
      </c>
      <c r="H28" s="110" t="n">
        <v>68</v>
      </c>
      <c r="I28" s="119"/>
      <c r="J28" s="102"/>
      <c r="K28" s="102"/>
      <c r="L28" s="102"/>
      <c r="M28" s="102"/>
      <c r="N28" s="102"/>
      <c r="O28" s="102"/>
    </row>
    <row r="29" customFormat="false" ht="11.25" hidden="false" customHeight="false" outlineLevel="0" collapsed="false">
      <c r="A29" s="114" t="s">
        <v>50</v>
      </c>
      <c r="B29" s="102" t="n">
        <f aca="false">LOOKUP($A$1,$B$96:$O$96,B98:O98)</f>
        <v>24821</v>
      </c>
      <c r="C29" s="102" t="n">
        <f aca="false">LOOKUP($A$1,$B$96:$O$96,B103:O103)</f>
        <v>0.31433</v>
      </c>
      <c r="D29" s="119" t="n">
        <f aca="false">MAX(IF(B27&gt;$B29,($B29-$B28)*$C29,(B27-$B28)*$C29),0)</f>
        <v>0</v>
      </c>
      <c r="E29" s="116"/>
      <c r="F29" s="112" t="n">
        <f aca="false">G28</f>
        <v>25934</v>
      </c>
      <c r="G29" s="123" t="n">
        <v>26299</v>
      </c>
      <c r="H29" s="110" t="n">
        <v>68</v>
      </c>
      <c r="I29" s="119"/>
      <c r="J29" s="102"/>
      <c r="K29" s="116"/>
      <c r="L29" s="116"/>
      <c r="M29" s="116"/>
      <c r="N29" s="116"/>
      <c r="O29" s="116"/>
    </row>
    <row r="30" customFormat="false" ht="11.25" hidden="false" customHeight="false" outlineLevel="0" collapsed="false">
      <c r="A30" s="114" t="s">
        <v>51</v>
      </c>
      <c r="B30" s="102" t="n">
        <f aca="false">LOOKUP($A$1,$B$96:$O$96,B99:O99)</f>
        <v>39958</v>
      </c>
      <c r="C30" s="102" t="n">
        <f aca="false">LOOKUP($A$1,$B$96:$O$96,B104:O104)</f>
        <v>0.02471</v>
      </c>
      <c r="D30" s="119" t="n">
        <f aca="false">MAX(IF(B27&gt;$B30,($B30-$B29)*$C30,(B27-$B29)*$C30),0)</f>
        <v>0</v>
      </c>
      <c r="E30" s="102"/>
      <c r="F30" s="112" t="n">
        <f aca="false">G29</f>
        <v>26299</v>
      </c>
      <c r="G30" s="123" t="n">
        <v>26665</v>
      </c>
      <c r="H30" s="110" t="n">
        <v>68</v>
      </c>
      <c r="I30" s="119"/>
      <c r="J30" s="102"/>
      <c r="K30" s="102"/>
      <c r="L30" s="102"/>
      <c r="M30" s="126"/>
      <c r="N30" s="102"/>
      <c r="O30" s="128"/>
    </row>
    <row r="31" customFormat="false" ht="11.25" hidden="false" customHeight="false" outlineLevel="0" collapsed="false">
      <c r="A31" s="114" t="s">
        <v>74</v>
      </c>
      <c r="B31" s="102" t="n">
        <f aca="false">LOOKUP($A$1,$B$96:$O$96,B100:O100)</f>
        <v>124935</v>
      </c>
      <c r="C31" s="102" t="n">
        <f aca="false">-1*(LOOKUP($A$1,$B$96:$O$96,B105:O105))</f>
        <v>-0.0651</v>
      </c>
      <c r="D31" s="119" t="n">
        <f aca="false">IF(B27&lt;B30,0,IF(B27&gt;$B31,($B31-$B30)*$C31,(B27-$B30)*$C31))</f>
        <v>0</v>
      </c>
      <c r="E31" s="102"/>
      <c r="F31" s="112" t="n">
        <f aca="false">G30</f>
        <v>26665</v>
      </c>
      <c r="G31" s="123" t="n">
        <v>27030</v>
      </c>
      <c r="H31" s="110" t="n">
        <v>68.25</v>
      </c>
      <c r="I31" s="119"/>
      <c r="J31" s="102"/>
      <c r="K31" s="102"/>
      <c r="L31" s="102"/>
      <c r="M31" s="126"/>
      <c r="N31" s="102"/>
      <c r="O31" s="128"/>
    </row>
    <row r="32" customFormat="false" ht="15" hidden="false" customHeight="false" outlineLevel="0" collapsed="false">
      <c r="A32" s="114" t="s">
        <v>94</v>
      </c>
      <c r="B32" s="102" t="n">
        <f aca="false">LOOKUP($A$1,$B$96:$O$96,B107:O107)</f>
        <v>5532</v>
      </c>
      <c r="C32" s="102" t="n">
        <f aca="false">LOOKUP($A$1,$B$96:$O$96,B108:O108)</f>
        <v>0</v>
      </c>
      <c r="D32" s="103" t="n">
        <f aca="false">MAX(SUM(D28:D31),C32)</f>
        <v>0</v>
      </c>
      <c r="E32" s="102"/>
      <c r="F32" s="112" t="n">
        <f aca="false">G31</f>
        <v>27030</v>
      </c>
      <c r="G32" s="123" t="n">
        <v>27395</v>
      </c>
      <c r="H32" s="110" t="n">
        <v>68.25</v>
      </c>
      <c r="I32" s="107"/>
      <c r="J32" s="102"/>
      <c r="K32" s="102"/>
      <c r="L32" s="102"/>
      <c r="M32" s="126"/>
      <c r="N32" s="102"/>
      <c r="O32" s="128"/>
    </row>
    <row r="33" customFormat="false" ht="11.25" hidden="false" customHeight="false" outlineLevel="0" collapsed="false">
      <c r="A33" s="114"/>
      <c r="B33" s="102"/>
      <c r="C33" s="102"/>
      <c r="D33" s="119"/>
      <c r="E33" s="102"/>
      <c r="F33" s="112" t="n">
        <f aca="false">G32</f>
        <v>27395</v>
      </c>
      <c r="G33" s="123" t="n">
        <v>27760</v>
      </c>
      <c r="H33" s="110" t="n">
        <v>68.25</v>
      </c>
      <c r="I33" s="102"/>
      <c r="J33" s="102"/>
      <c r="K33" s="102"/>
      <c r="L33" s="102"/>
      <c r="M33" s="126"/>
      <c r="N33" s="102"/>
      <c r="O33" s="128"/>
    </row>
    <row r="34" customFormat="false" ht="11.25" hidden="false" customHeight="false" outlineLevel="0" collapsed="false">
      <c r="A34" s="114" t="s">
        <v>95</v>
      </c>
      <c r="B34" s="129" t="n">
        <f aca="false">'1'!E9+D37+D38+D40+D59+'1'!E41</f>
        <v>0</v>
      </c>
      <c r="C34" s="102"/>
      <c r="D34" s="119"/>
      <c r="E34" s="102"/>
      <c r="F34" s="112" t="n">
        <f aca="false">G33</f>
        <v>27760</v>
      </c>
      <c r="G34" s="123" t="n">
        <v>28034</v>
      </c>
      <c r="H34" s="110" t="n">
        <v>68.25</v>
      </c>
      <c r="I34" s="119"/>
      <c r="J34" s="102"/>
      <c r="K34" s="102"/>
      <c r="L34" s="102"/>
      <c r="M34" s="126"/>
      <c r="N34" s="102"/>
      <c r="O34" s="128"/>
    </row>
    <row r="35" customFormat="false" ht="15" hidden="false" customHeight="false" outlineLevel="0" collapsed="false">
      <c r="A35" s="115" t="s">
        <v>96</v>
      </c>
      <c r="B35" s="118" t="n">
        <f aca="false">LOOKUP(A1,B73:O73,B110:O110)</f>
        <v>0.1253</v>
      </c>
      <c r="C35" s="102" t="n">
        <f aca="false">IF(MAX(A3+B34-B10,0)&gt;B34,B34,MAX((A3+B34-B10),0))</f>
        <v>0</v>
      </c>
      <c r="D35" s="130" t="n">
        <f aca="false">ROUNDDOWN(B35*C35,0)</f>
        <v>0</v>
      </c>
      <c r="E35" s="102"/>
      <c r="F35" s="112" t="n">
        <f aca="false">G34</f>
        <v>28034</v>
      </c>
      <c r="G35" s="123" t="n">
        <v>28126</v>
      </c>
      <c r="H35" s="110" t="n">
        <v>68.5</v>
      </c>
      <c r="I35" s="131"/>
      <c r="J35" s="102"/>
      <c r="K35" s="102"/>
      <c r="L35" s="102"/>
      <c r="M35" s="126"/>
      <c r="N35" s="102"/>
      <c r="O35" s="128"/>
    </row>
    <row r="36" customFormat="false" ht="11.25" hidden="false" customHeight="false" outlineLevel="0" collapsed="false">
      <c r="A36" s="114"/>
      <c r="B36" s="102"/>
      <c r="C36" s="102"/>
      <c r="D36" s="126"/>
      <c r="E36" s="102"/>
      <c r="F36" s="112" t="n">
        <f aca="false">G35</f>
        <v>28126</v>
      </c>
      <c r="G36" s="123" t="n">
        <v>28672</v>
      </c>
      <c r="H36" s="110" t="n">
        <v>68.5</v>
      </c>
      <c r="I36" s="102"/>
      <c r="J36" s="102"/>
      <c r="K36" s="102"/>
      <c r="L36" s="102"/>
      <c r="M36" s="126"/>
      <c r="N36" s="102"/>
      <c r="O36" s="128"/>
    </row>
    <row r="37" customFormat="false" ht="15" hidden="false" customHeight="false" outlineLevel="0" collapsed="false">
      <c r="A37" s="115" t="s">
        <v>97</v>
      </c>
      <c r="B37" s="132" t="b">
        <f aca="false">FALSE()</f>
        <v>0</v>
      </c>
      <c r="C37" s="102" t="n">
        <f aca="false">IF(B37,LOOKUP(A1,B129:O129,B130:O130),0)</f>
        <v>0</v>
      </c>
      <c r="D37" s="133" t="n">
        <f aca="false">MIN(C37,A2)</f>
        <v>0</v>
      </c>
      <c r="E37" s="102"/>
      <c r="F37" s="112" t="n">
        <f aca="false">G36</f>
        <v>28672</v>
      </c>
      <c r="G37" s="123" t="n">
        <v>29037</v>
      </c>
      <c r="H37" s="110" t="n">
        <v>68.5</v>
      </c>
      <c r="I37" s="102"/>
      <c r="J37" s="102"/>
      <c r="K37" s="102"/>
      <c r="L37" s="102"/>
      <c r="M37" s="126"/>
      <c r="N37" s="102"/>
      <c r="O37" s="128"/>
    </row>
    <row r="38" customFormat="false" ht="15" hidden="false" customHeight="false" outlineLevel="0" collapsed="false">
      <c r="A38" s="115" t="s">
        <v>98</v>
      </c>
      <c r="B38" s="132" t="b">
        <f aca="false">FALSE()</f>
        <v>0</v>
      </c>
      <c r="C38" s="102"/>
      <c r="D38" s="133" t="n">
        <f aca="false">IF(B37*B38,LOOKUP(A1,B129:O129,B131:O131),0)</f>
        <v>0</v>
      </c>
      <c r="E38" s="102"/>
      <c r="F38" s="112" t="n">
        <f aca="false">G37</f>
        <v>29037</v>
      </c>
      <c r="G38" s="123" t="n">
        <v>29312</v>
      </c>
      <c r="H38" s="110" t="n">
        <v>68.75</v>
      </c>
      <c r="I38" s="102"/>
      <c r="J38" s="102"/>
      <c r="K38" s="102"/>
      <c r="L38" s="102"/>
      <c r="M38" s="126"/>
      <c r="N38" s="102"/>
      <c r="O38" s="128"/>
    </row>
    <row r="39" customFormat="false" ht="15" hidden="false" customHeight="false" outlineLevel="0" collapsed="false">
      <c r="A39" s="115"/>
      <c r="B39" s="134"/>
      <c r="C39" s="102"/>
      <c r="D39" s="135"/>
      <c r="E39" s="102"/>
      <c r="F39" s="112" t="n">
        <f aca="false">G38</f>
        <v>29312</v>
      </c>
      <c r="G39" s="123" t="n">
        <v>29677</v>
      </c>
      <c r="H39" s="110" t="n">
        <v>68.75</v>
      </c>
      <c r="I39" s="102"/>
      <c r="J39" s="102"/>
      <c r="K39" s="102"/>
      <c r="L39" s="102"/>
      <c r="M39" s="126"/>
      <c r="N39" s="102"/>
      <c r="O39" s="128"/>
    </row>
    <row r="40" customFormat="false" ht="15" hidden="false" customHeight="false" outlineLevel="0" collapsed="false">
      <c r="A40" s="115" t="s">
        <v>99</v>
      </c>
      <c r="B40" s="136" t="n">
        <f aca="false">A2-D37-D38-D59-D50</f>
        <v>0</v>
      </c>
      <c r="C40" s="102" t="n">
        <f aca="false">LOOKUP(A1,B134:O134,B135:O135)</f>
        <v>0.1331</v>
      </c>
      <c r="D40" s="137" t="n">
        <f aca="false">ROUNDUP(C40*B40,0)</f>
        <v>0</v>
      </c>
      <c r="E40" s="102"/>
      <c r="F40" s="112" t="n">
        <f aca="false">G39</f>
        <v>29677</v>
      </c>
      <c r="G40" s="123" t="n">
        <v>30042</v>
      </c>
      <c r="H40" s="110" t="n">
        <v>68.75</v>
      </c>
      <c r="I40" s="102"/>
      <c r="J40" s="102"/>
      <c r="K40" s="102"/>
      <c r="L40" s="102"/>
      <c r="M40" s="126"/>
      <c r="N40" s="102"/>
      <c r="O40" s="128"/>
    </row>
    <row r="41" customFormat="false" ht="15" hidden="false" customHeight="false" outlineLevel="0" collapsed="false">
      <c r="A41" s="114"/>
      <c r="B41" s="134"/>
      <c r="C41" s="102"/>
      <c r="D41" s="135"/>
      <c r="E41" s="102"/>
      <c r="F41" s="112" t="n">
        <f aca="false">G40</f>
        <v>30042</v>
      </c>
      <c r="G41" s="123" t="n">
        <v>30317</v>
      </c>
      <c r="H41" s="110" t="n">
        <v>69</v>
      </c>
      <c r="I41" s="102"/>
      <c r="J41" s="102"/>
      <c r="K41" s="102"/>
      <c r="L41" s="102"/>
      <c r="M41" s="126"/>
      <c r="N41" s="102"/>
      <c r="O41" s="128"/>
    </row>
    <row r="42" customFormat="false" ht="11.25" hidden="false" customHeight="false" outlineLevel="0" collapsed="false">
      <c r="A42" s="115" t="s">
        <v>100</v>
      </c>
      <c r="B42" s="102" t="n">
        <f aca="false">LOOKUP(A1,B113:O113,B114:O114)</f>
        <v>6074</v>
      </c>
      <c r="C42" s="102" t="n">
        <f aca="false">LOOKUP(A1,B113:O113,B116:O116)</f>
        <v>0.1145</v>
      </c>
      <c r="D42" s="138" t="n">
        <f aca="false">ROUNDUP(IF(A3&gt;B42,(C42*(A3-B42))+B43,B43),0)</f>
        <v>0</v>
      </c>
      <c r="E42" s="102"/>
      <c r="F42" s="112" t="n">
        <f aca="false">G41</f>
        <v>30317</v>
      </c>
      <c r="G42" s="123" t="n">
        <v>30682</v>
      </c>
      <c r="H42" s="110" t="n">
        <v>69</v>
      </c>
      <c r="I42" s="102"/>
      <c r="J42" s="102"/>
      <c r="K42" s="102"/>
      <c r="L42" s="102"/>
      <c r="M42" s="126"/>
      <c r="N42" s="102"/>
      <c r="O42" s="128"/>
    </row>
    <row r="43" customFormat="false" ht="11.25" hidden="false" customHeight="false" outlineLevel="0" collapsed="false">
      <c r="A43" s="114" t="s">
        <v>101</v>
      </c>
      <c r="B43" s="102" t="n">
        <f aca="false">LOOKUP($A$1,$B$113:$O$113,B117:O117)</f>
        <v>0</v>
      </c>
      <c r="C43" s="102"/>
      <c r="D43" s="138"/>
      <c r="E43" s="102"/>
      <c r="F43" s="112" t="n">
        <f aca="false">G42</f>
        <v>30682</v>
      </c>
      <c r="G43" s="123" t="n">
        <v>31048</v>
      </c>
      <c r="H43" s="110" t="n">
        <v>69</v>
      </c>
      <c r="I43" s="102"/>
      <c r="J43" s="102"/>
      <c r="K43" s="102"/>
      <c r="L43" s="102"/>
      <c r="M43" s="126"/>
      <c r="N43" s="102"/>
      <c r="O43" s="128"/>
    </row>
    <row r="44" customFormat="false" ht="15" hidden="false" customHeight="false" outlineLevel="0" collapsed="false">
      <c r="A44" s="114" t="s">
        <v>102</v>
      </c>
      <c r="B44" s="102" t="n">
        <f aca="false">LOOKUP($A$1,$B$113:$O$113,B118:O118)</f>
        <v>2950</v>
      </c>
      <c r="C44" s="102"/>
      <c r="D44" s="130" t="n">
        <f aca="false">MIN(D42,B44)</f>
        <v>0</v>
      </c>
      <c r="E44" s="102"/>
      <c r="F44" s="112" t="n">
        <f aca="false">G43</f>
        <v>31048</v>
      </c>
      <c r="G44" s="123" t="n">
        <v>31413</v>
      </c>
      <c r="H44" s="110" t="n">
        <v>69</v>
      </c>
      <c r="I44" s="102"/>
      <c r="J44" s="102"/>
      <c r="K44" s="102"/>
      <c r="L44" s="102"/>
      <c r="M44" s="126"/>
      <c r="N44" s="102"/>
      <c r="O44" s="128"/>
    </row>
    <row r="45" customFormat="false" ht="11.25" hidden="false" customHeight="false" outlineLevel="0" collapsed="false">
      <c r="A45" s="114"/>
      <c r="B45" s="102"/>
      <c r="C45" s="102"/>
      <c r="D45" s="126"/>
      <c r="E45" s="102"/>
      <c r="F45" s="112" t="n">
        <f aca="false">G44</f>
        <v>31413</v>
      </c>
      <c r="G45" s="123" t="n">
        <v>31686</v>
      </c>
      <c r="H45" s="110" t="n">
        <v>69.25</v>
      </c>
      <c r="I45" s="102"/>
      <c r="J45" s="102"/>
      <c r="K45" s="102"/>
      <c r="L45" s="102"/>
      <c r="M45" s="126"/>
      <c r="N45" s="102"/>
      <c r="O45" s="128"/>
    </row>
    <row r="46" customFormat="false" ht="15" hidden="false" customHeight="false" outlineLevel="0" collapsed="false">
      <c r="A46" s="115" t="s">
        <v>103</v>
      </c>
      <c r="B46" s="102" t="n">
        <f aca="false">LOOKUP(A1,B120:O120,B123:O123)</f>
        <v>71628</v>
      </c>
      <c r="C46" s="139" t="n">
        <f aca="false">LOOKUP(A1,B120:O120,B122:O122)</f>
        <v>0.0532</v>
      </c>
      <c r="D46" s="130" t="n">
        <f aca="false">IF($A$3&gt;B46,B46*C46,A3*C46)</f>
        <v>0</v>
      </c>
      <c r="E46" s="102"/>
      <c r="F46" s="112" t="n">
        <f aca="false">G45</f>
        <v>31686</v>
      </c>
      <c r="G46" s="123" t="n">
        <v>32051</v>
      </c>
      <c r="H46" s="110" t="n">
        <v>69.25</v>
      </c>
      <c r="I46" s="102"/>
      <c r="J46" s="102"/>
      <c r="K46" s="102"/>
      <c r="L46" s="102"/>
      <c r="M46" s="126"/>
      <c r="N46" s="102"/>
      <c r="O46" s="128"/>
    </row>
    <row r="47" customFormat="false" ht="15" hidden="false" customHeight="false" outlineLevel="0" collapsed="false">
      <c r="A47" s="115" t="s">
        <v>104</v>
      </c>
      <c r="B47" s="102" t="n">
        <f aca="false">LOOKUP(A1,B120:O120,B123:O123)</f>
        <v>71628</v>
      </c>
      <c r="C47" s="102" t="n">
        <f aca="false">LOOKUP(A1,B120:O120,B121:O121)</f>
        <v>0.0657</v>
      </c>
      <c r="D47" s="130" t="n">
        <f aca="false">IF($A$3&gt;B47,B47*C47,A3*C47)</f>
        <v>0</v>
      </c>
      <c r="E47" s="102"/>
      <c r="F47" s="112" t="n">
        <f aca="false">G46</f>
        <v>32051</v>
      </c>
      <c r="G47" s="123" t="n">
        <v>32417</v>
      </c>
      <c r="H47" s="110" t="n">
        <v>69.25</v>
      </c>
      <c r="I47" s="102"/>
      <c r="J47" s="102"/>
      <c r="K47" s="102"/>
      <c r="L47" s="102"/>
      <c r="M47" s="126"/>
      <c r="N47" s="102"/>
      <c r="O47" s="128"/>
    </row>
    <row r="48" customFormat="false" ht="11.25" hidden="false" customHeight="false" outlineLevel="0" collapsed="false">
      <c r="A48" s="114"/>
      <c r="B48" s="102"/>
      <c r="C48" s="102"/>
      <c r="D48" s="126"/>
      <c r="E48" s="102"/>
      <c r="F48" s="112" t="n">
        <f aca="false">G47</f>
        <v>32417</v>
      </c>
      <c r="G48" s="123" t="n">
        <v>32782</v>
      </c>
      <c r="H48" s="110" t="n">
        <v>69.25</v>
      </c>
      <c r="I48" s="102"/>
      <c r="J48" s="102"/>
      <c r="K48" s="102"/>
      <c r="L48" s="102"/>
      <c r="M48" s="126"/>
      <c r="N48" s="102"/>
      <c r="O48" s="128"/>
    </row>
    <row r="49" customFormat="false" ht="11.25" hidden="false" customHeight="false" outlineLevel="0" collapsed="false">
      <c r="A49" s="115" t="s">
        <v>105</v>
      </c>
      <c r="B49" s="102" t="n">
        <f aca="false">LOOKUP(A1,B125:O125,B127:O127)</f>
        <v>0</v>
      </c>
      <c r="C49" s="102" t="n">
        <f aca="false">LOOKUP(A1,B125:O125,B126:O126)</f>
        <v>0</v>
      </c>
      <c r="D49" s="140" t="n">
        <f aca="false">MIN(A2*C49,B49)</f>
        <v>0</v>
      </c>
      <c r="E49" s="102"/>
      <c r="F49" s="112" t="n">
        <f aca="false">G48</f>
        <v>32782</v>
      </c>
      <c r="G49" s="123" t="n">
        <v>34151</v>
      </c>
      <c r="H49" s="110" t="n">
        <v>69.5</v>
      </c>
      <c r="I49" s="102"/>
      <c r="J49" s="102"/>
      <c r="K49" s="102"/>
      <c r="L49" s="102"/>
      <c r="M49" s="126"/>
      <c r="N49" s="102"/>
      <c r="O49" s="128"/>
    </row>
    <row r="50" customFormat="false" ht="15" hidden="false" customHeight="false" outlineLevel="0" collapsed="false">
      <c r="A50" s="141" t="b">
        <f aca="false">FALSE()</f>
        <v>0</v>
      </c>
      <c r="B50" s="102" t="n">
        <f aca="false">B37*A50</f>
        <v>0</v>
      </c>
      <c r="C50" s="102"/>
      <c r="D50" s="130" t="n">
        <f aca="false">IF(B50=1,D49,0)</f>
        <v>0</v>
      </c>
      <c r="E50" s="102"/>
      <c r="F50" s="112" t="n">
        <f aca="false">G49</f>
        <v>34151</v>
      </c>
      <c r="G50" s="109" t="n">
        <v>35521</v>
      </c>
      <c r="H50" s="110" t="n">
        <v>69.75</v>
      </c>
      <c r="I50" s="102"/>
      <c r="J50" s="102"/>
      <c r="K50" s="102"/>
      <c r="L50" s="102"/>
      <c r="M50" s="126"/>
      <c r="N50" s="102"/>
      <c r="O50" s="128"/>
    </row>
    <row r="51" customFormat="false" ht="11.25" hidden="false" customHeight="false" outlineLevel="0" collapsed="false">
      <c r="A51" s="114"/>
      <c r="B51" s="102"/>
      <c r="C51" s="102"/>
      <c r="D51" s="126"/>
      <c r="E51" s="102"/>
      <c r="F51" s="112" t="n">
        <f aca="false">G50</f>
        <v>35521</v>
      </c>
      <c r="G51" s="142" t="n">
        <v>36892</v>
      </c>
      <c r="H51" s="102" t="n">
        <v>70</v>
      </c>
      <c r="I51" s="102"/>
      <c r="J51" s="102"/>
      <c r="K51" s="102"/>
      <c r="L51" s="102"/>
      <c r="M51" s="126"/>
      <c r="N51" s="102"/>
      <c r="O51" s="128"/>
    </row>
    <row r="52" customFormat="false" ht="15" hidden="false" customHeight="false" outlineLevel="0" collapsed="false">
      <c r="A52" s="115" t="s">
        <v>44</v>
      </c>
      <c r="B52" s="124" t="n">
        <f aca="false">'1'!E8</f>
        <v>0</v>
      </c>
      <c r="C52" s="102"/>
      <c r="D52" s="103" t="n">
        <f aca="false">SUM(D53:D57)</f>
        <v>0</v>
      </c>
      <c r="E52" s="102"/>
      <c r="F52" s="112" t="n">
        <f aca="false">G51</f>
        <v>36892</v>
      </c>
      <c r="G52" s="119"/>
      <c r="H52" s="102" t="n">
        <v>70</v>
      </c>
      <c r="I52" s="102"/>
      <c r="J52" s="102"/>
      <c r="K52" s="102"/>
      <c r="L52" s="102"/>
      <c r="M52" s="126"/>
      <c r="N52" s="102"/>
      <c r="O52" s="128"/>
    </row>
    <row r="53" customFormat="false" ht="11.25" hidden="false" customHeight="false" outlineLevel="0" collapsed="false">
      <c r="A53" s="114" t="s">
        <v>49</v>
      </c>
      <c r="B53" s="102" t="n">
        <f aca="false">A139</f>
        <v>12500</v>
      </c>
      <c r="C53" s="118" t="n">
        <f aca="false">LOOKUP($A$1,$B$137:$O$137,B139:O139)</f>
        <v>0.001</v>
      </c>
      <c r="D53" s="102" t="n">
        <f aca="false">IF($B$52&lt;B53,0,IF($B$52&lt;B54,$B$52*C53,0))</f>
        <v>0</v>
      </c>
      <c r="E53" s="102"/>
      <c r="F53" s="128"/>
      <c r="G53" s="119"/>
      <c r="H53" s="102"/>
      <c r="I53" s="102"/>
      <c r="J53" s="102"/>
      <c r="K53" s="102"/>
      <c r="L53" s="102"/>
      <c r="M53" s="126"/>
      <c r="N53" s="102"/>
      <c r="O53" s="128"/>
    </row>
    <row r="54" customFormat="false" ht="11.25" hidden="false" customHeight="false" outlineLevel="0" collapsed="false">
      <c r="A54" s="114" t="s">
        <v>50</v>
      </c>
      <c r="B54" s="102" t="n">
        <f aca="false">A140</f>
        <v>25000</v>
      </c>
      <c r="C54" s="118" t="n">
        <f aca="false">LOOKUP($A$1,$B$137:$O$137,B140:O140)</f>
        <v>0.002</v>
      </c>
      <c r="D54" s="102" t="n">
        <f aca="false">IF($B$52&lt;B54,0,IF($B$52&lt;B55,$B$52*C54,0))</f>
        <v>0</v>
      </c>
      <c r="E54" s="102"/>
      <c r="F54" s="128"/>
      <c r="G54" s="119"/>
      <c r="H54" s="102"/>
      <c r="I54" s="102"/>
      <c r="J54" s="102"/>
      <c r="K54" s="102"/>
      <c r="L54" s="102"/>
      <c r="M54" s="126"/>
      <c r="N54" s="102"/>
      <c r="O54" s="128"/>
    </row>
    <row r="55" customFormat="false" ht="11.25" hidden="false" customHeight="false" outlineLevel="0" collapsed="false">
      <c r="A55" s="114" t="s">
        <v>51</v>
      </c>
      <c r="B55" s="102" t="n">
        <f aca="false">A141</f>
        <v>50000</v>
      </c>
      <c r="C55" s="118" t="n">
        <f aca="false">LOOKUP($A$1,$B$137:$O$137,B141:O141)</f>
        <v>0.0025</v>
      </c>
      <c r="D55" s="102" t="n">
        <f aca="false">IF($B$52&lt;B55,0,IF($B$52&lt;B56,$B$52*C55,0))</f>
        <v>0</v>
      </c>
      <c r="E55" s="102"/>
      <c r="F55" s="128"/>
      <c r="G55" s="119"/>
      <c r="H55" s="102"/>
      <c r="I55" s="102"/>
      <c r="J55" s="102"/>
      <c r="K55" s="102"/>
      <c r="L55" s="102"/>
      <c r="M55" s="126"/>
      <c r="N55" s="102"/>
      <c r="O55" s="128"/>
    </row>
    <row r="56" customFormat="false" ht="11.25" hidden="false" customHeight="false" outlineLevel="0" collapsed="false">
      <c r="A56" s="114" t="s">
        <v>74</v>
      </c>
      <c r="B56" s="102" t="n">
        <f aca="false">A142</f>
        <v>75000</v>
      </c>
      <c r="C56" s="118" t="n">
        <f aca="false">LOOKUP($A$1,$B$137:$O$137,B142:O142)</f>
        <v>0.0035</v>
      </c>
      <c r="D56" s="102" t="n">
        <f aca="false">IF($B$52&lt;B56,0,IF($B$52&lt;B57,$B$52*C56,0))</f>
        <v>0</v>
      </c>
      <c r="E56" s="102"/>
      <c r="F56" s="128"/>
      <c r="G56" s="119"/>
      <c r="H56" s="102"/>
      <c r="I56" s="102"/>
      <c r="J56" s="102"/>
      <c r="K56" s="102"/>
      <c r="L56" s="102"/>
      <c r="M56" s="126"/>
      <c r="N56" s="102"/>
      <c r="O56" s="128"/>
    </row>
    <row r="57" customFormat="false" ht="11.25" hidden="false" customHeight="false" outlineLevel="0" collapsed="false">
      <c r="A57" s="114" t="s">
        <v>106</v>
      </c>
      <c r="B57" s="102" t="n">
        <f aca="false">A143</f>
        <v>1310000</v>
      </c>
      <c r="C57" s="118" t="n">
        <f aca="false">LOOKUP($A$1,$B$137:$O$137,B143:O143)</f>
        <v>0.0235</v>
      </c>
      <c r="D57" s="102" t="n">
        <f aca="false">IF($B$52&gt;B57,(C56*B57)+(C57*(B52-B57)),0)</f>
        <v>0</v>
      </c>
      <c r="E57" s="102"/>
      <c r="F57" s="128"/>
      <c r="G57" s="119"/>
      <c r="H57" s="102"/>
      <c r="I57" s="102"/>
      <c r="J57" s="102"/>
      <c r="K57" s="102"/>
      <c r="L57" s="102"/>
      <c r="M57" s="126"/>
      <c r="N57" s="102"/>
      <c r="O57" s="128"/>
    </row>
    <row r="58" customFormat="false" ht="11.25" hidden="false" customHeight="false" outlineLevel="0" collapsed="false">
      <c r="A58" s="114"/>
      <c r="B58" s="102"/>
      <c r="C58" s="102"/>
      <c r="D58" s="126"/>
      <c r="E58" s="102"/>
      <c r="F58" s="128"/>
      <c r="G58" s="119"/>
      <c r="H58" s="102"/>
      <c r="I58" s="102"/>
      <c r="J58" s="102"/>
      <c r="K58" s="102"/>
      <c r="L58" s="102"/>
      <c r="M58" s="126"/>
      <c r="N58" s="102"/>
      <c r="O58" s="128"/>
    </row>
    <row r="59" customFormat="false" ht="15" hidden="false" customHeight="false" outlineLevel="0" collapsed="false">
      <c r="A59" s="115" t="s">
        <v>40</v>
      </c>
      <c r="B59" s="124" t="n">
        <f aca="false">'1'!E29</f>
        <v>0</v>
      </c>
      <c r="C59" s="102" t="b">
        <f aca="false">B37</f>
        <v>0</v>
      </c>
      <c r="D59" s="137" t="n">
        <f aca="false">IF(AND('1'!E30&lt;5000,'1'!E29&gt;525,B37),SUM(D60:D63),0)</f>
        <v>0</v>
      </c>
      <c r="E59" s="102"/>
      <c r="F59" s="128"/>
      <c r="G59" s="119"/>
      <c r="H59" s="102"/>
      <c r="I59" s="102"/>
      <c r="J59" s="102"/>
      <c r="K59" s="102"/>
      <c r="L59" s="102"/>
      <c r="M59" s="126"/>
      <c r="N59" s="102"/>
      <c r="O59" s="128"/>
    </row>
    <row r="60" customFormat="false" ht="11.25" hidden="false" customHeight="false" outlineLevel="0" collapsed="false">
      <c r="A60" s="114" t="s">
        <v>49</v>
      </c>
      <c r="B60" s="102" t="n">
        <v>525</v>
      </c>
      <c r="C60" s="126" t="n">
        <v>0.0125</v>
      </c>
      <c r="D60" s="102" t="n">
        <f aca="false">IF($B$59&lt;B60,0,IF($B$59&lt;B61,$A$2*C60,0))</f>
        <v>0</v>
      </c>
      <c r="E60" s="102"/>
      <c r="F60" s="128"/>
      <c r="G60" s="119"/>
      <c r="H60" s="102"/>
      <c r="I60" s="102"/>
      <c r="J60" s="102"/>
      <c r="K60" s="102"/>
      <c r="L60" s="102"/>
      <c r="M60" s="126"/>
      <c r="N60" s="102"/>
      <c r="O60" s="128"/>
    </row>
    <row r="61" customFormat="false" ht="11.25" hidden="false" customHeight="false" outlineLevel="0" collapsed="false">
      <c r="A61" s="114" t="s">
        <v>50</v>
      </c>
      <c r="B61" s="102" t="n">
        <v>875</v>
      </c>
      <c r="C61" s="127" t="n">
        <v>0.02</v>
      </c>
      <c r="D61" s="102" t="n">
        <f aca="false">IF($B$59&lt;B61,0,IF($B$59&lt;B62,$A$2*C61,0))</f>
        <v>0</v>
      </c>
      <c r="E61" s="102"/>
      <c r="F61" s="128"/>
      <c r="G61" s="119"/>
      <c r="H61" s="102"/>
      <c r="I61" s="102"/>
      <c r="J61" s="102"/>
      <c r="K61" s="102"/>
      <c r="L61" s="102"/>
      <c r="M61" s="126"/>
      <c r="N61" s="102"/>
      <c r="O61" s="128"/>
    </row>
    <row r="62" customFormat="false" ht="11.25" hidden="false" customHeight="false" outlineLevel="0" collapsed="false">
      <c r="A62" s="114" t="s">
        <v>51</v>
      </c>
      <c r="B62" s="102" t="n">
        <v>1225</v>
      </c>
      <c r="C62" s="127" t="n">
        <v>0.03</v>
      </c>
      <c r="D62" s="102" t="n">
        <f aca="false">IF($B$59&lt;B62,0,IF($B$59&lt;B63,$A$2*C62,0))</f>
        <v>0</v>
      </c>
      <c r="E62" s="102"/>
      <c r="F62" s="128"/>
      <c r="G62" s="119"/>
      <c r="H62" s="102"/>
      <c r="I62" s="102"/>
      <c r="J62" s="102"/>
      <c r="K62" s="102"/>
      <c r="L62" s="102"/>
      <c r="M62" s="126"/>
      <c r="N62" s="102"/>
      <c r="O62" s="128"/>
    </row>
    <row r="63" customFormat="false" ht="11.25" hidden="false" customHeight="false" outlineLevel="0" collapsed="false">
      <c r="A63" s="114" t="s">
        <v>74</v>
      </c>
      <c r="B63" s="102" t="n">
        <v>1750</v>
      </c>
      <c r="C63" s="127" t="n">
        <v>0.04</v>
      </c>
      <c r="D63" s="102" t="n">
        <f aca="false">IF($B$59&lt;B63,0,$A$2*C63)</f>
        <v>0</v>
      </c>
      <c r="E63" s="102"/>
      <c r="F63" s="128"/>
      <c r="G63" s="119"/>
      <c r="H63" s="102"/>
      <c r="I63" s="102"/>
      <c r="J63" s="102"/>
      <c r="K63" s="102"/>
      <c r="L63" s="102"/>
      <c r="M63" s="126"/>
      <c r="N63" s="102"/>
      <c r="O63" s="128"/>
    </row>
    <row r="64" customFormat="false" ht="11.25" hidden="false" customHeight="false" outlineLevel="0" collapsed="false">
      <c r="A64" s="114"/>
      <c r="B64" s="102"/>
      <c r="C64" s="102"/>
      <c r="D64" s="126"/>
      <c r="E64" s="102"/>
      <c r="F64" s="128"/>
      <c r="G64" s="119"/>
      <c r="H64" s="102"/>
      <c r="I64" s="102"/>
      <c r="J64" s="102"/>
      <c r="K64" s="102"/>
      <c r="L64" s="102"/>
      <c r="M64" s="126"/>
      <c r="N64" s="102"/>
      <c r="O64" s="128"/>
    </row>
    <row r="65" customFormat="false" ht="15" hidden="false" customHeight="false" outlineLevel="0" collapsed="false">
      <c r="A65" s="115" t="s">
        <v>107</v>
      </c>
      <c r="B65" s="102"/>
      <c r="C65" s="102"/>
      <c r="D65" s="143" t="n">
        <f aca="false">(1/(1+B66))^(B68-B67)</f>
        <v>1</v>
      </c>
      <c r="E65" s="102"/>
      <c r="F65" s="128"/>
      <c r="G65" s="119"/>
      <c r="H65" s="102"/>
      <c r="I65" s="102"/>
      <c r="J65" s="102"/>
      <c r="K65" s="102"/>
      <c r="L65" s="102"/>
      <c r="M65" s="126"/>
      <c r="N65" s="102"/>
      <c r="O65" s="128"/>
    </row>
    <row r="66" customFormat="false" ht="11.25" hidden="false" customHeight="false" outlineLevel="0" collapsed="false">
      <c r="A66" s="114" t="s">
        <v>108</v>
      </c>
      <c r="B66" s="144" t="n">
        <f aca="false">'1'!E16</f>
        <v>0</v>
      </c>
      <c r="C66" s="102"/>
      <c r="D66" s="126"/>
      <c r="E66" s="102"/>
      <c r="F66" s="128"/>
      <c r="G66" s="119"/>
      <c r="H66" s="102"/>
      <c r="I66" s="102"/>
      <c r="J66" s="102"/>
      <c r="K66" s="102"/>
      <c r="L66" s="102"/>
      <c r="M66" s="126"/>
      <c r="N66" s="102"/>
      <c r="O66" s="128"/>
    </row>
    <row r="67" customFormat="false" ht="11.25" hidden="false" customHeight="false" outlineLevel="0" collapsed="false">
      <c r="A67" s="114" t="s">
        <v>109</v>
      </c>
      <c r="B67" s="124" t="n">
        <f aca="false">YEARFRAC(A4,C67)</f>
        <v>26.5805555555556</v>
      </c>
      <c r="C67" s="142" t="n">
        <f aca="true">TODAY()</f>
        <v>46233</v>
      </c>
      <c r="D67" s="145"/>
      <c r="E67" s="102"/>
      <c r="F67" s="128"/>
      <c r="G67" s="119"/>
      <c r="H67" s="102"/>
      <c r="I67" s="102"/>
      <c r="J67" s="102"/>
      <c r="K67" s="102"/>
      <c r="L67" s="102"/>
      <c r="M67" s="126"/>
      <c r="N67" s="102"/>
      <c r="O67" s="128"/>
    </row>
    <row r="68" customFormat="false" ht="11.25" hidden="false" customHeight="false" outlineLevel="0" collapsed="false">
      <c r="A68" s="114" t="s">
        <v>110</v>
      </c>
      <c r="B68" s="146" t="n">
        <f aca="false">'1'!E19</f>
        <v>70</v>
      </c>
      <c r="C68" s="102"/>
      <c r="D68" s="126"/>
      <c r="E68" s="102"/>
      <c r="F68" s="128"/>
      <c r="G68" s="119"/>
      <c r="H68" s="102"/>
      <c r="I68" s="102"/>
      <c r="J68" s="102"/>
      <c r="K68" s="102"/>
      <c r="L68" s="102"/>
      <c r="M68" s="126"/>
      <c r="N68" s="102"/>
      <c r="O68" s="128"/>
    </row>
    <row r="69" customFormat="false" ht="11.25" hidden="false" customHeight="false" outlineLevel="0" collapsed="false">
      <c r="A69" s="114"/>
      <c r="B69" s="102"/>
      <c r="C69" s="102"/>
      <c r="D69" s="126"/>
      <c r="E69" s="102"/>
      <c r="F69" s="128"/>
      <c r="G69" s="119"/>
      <c r="H69" s="102"/>
      <c r="I69" s="102"/>
      <c r="J69" s="102"/>
      <c r="K69" s="102"/>
      <c r="L69" s="102"/>
      <c r="M69" s="126"/>
      <c r="N69" s="102"/>
      <c r="O69" s="128"/>
    </row>
    <row r="70" customFormat="false" ht="15" hidden="false" customHeight="false" outlineLevel="0" collapsed="false">
      <c r="A70" s="147" t="s">
        <v>111</v>
      </c>
      <c r="B70" s="102"/>
      <c r="C70" s="102"/>
      <c r="D70" s="102"/>
      <c r="E70" s="102"/>
      <c r="F70" s="102"/>
      <c r="G70" s="148"/>
      <c r="H70" s="148"/>
      <c r="I70" s="102"/>
      <c r="J70" s="102"/>
      <c r="K70" s="102"/>
      <c r="L70" s="102"/>
      <c r="M70" s="102"/>
      <c r="N70" s="102"/>
      <c r="O70" s="102"/>
    </row>
    <row r="71" customFormat="false" ht="11.25" hidden="false" customHeight="false" outlineLevel="0" collapsed="false">
      <c r="A71" s="114"/>
      <c r="B71" s="102"/>
      <c r="C71" s="102"/>
      <c r="D71" s="102"/>
      <c r="E71" s="102"/>
      <c r="F71" s="102"/>
      <c r="G71" s="102"/>
      <c r="H71" s="102"/>
      <c r="I71" s="102"/>
      <c r="J71" s="102"/>
      <c r="K71" s="102"/>
      <c r="L71" s="102"/>
      <c r="M71" s="102"/>
      <c r="N71" s="102"/>
      <c r="O71" s="102"/>
    </row>
    <row r="72" customFormat="false" ht="11.25" hidden="false" customHeight="false" outlineLevel="0" collapsed="false">
      <c r="A72" s="115" t="s">
        <v>73</v>
      </c>
      <c r="B72" s="116"/>
      <c r="C72" s="116"/>
      <c r="D72" s="116"/>
      <c r="E72" s="117"/>
      <c r="F72" s="117"/>
      <c r="G72" s="102"/>
      <c r="H72" s="116"/>
      <c r="I72" s="116"/>
      <c r="J72" s="116"/>
      <c r="K72" s="116"/>
      <c r="L72" s="116"/>
      <c r="M72" s="116"/>
      <c r="N72" s="117"/>
      <c r="O72" s="117"/>
    </row>
    <row r="73" customFormat="false" ht="11.25" hidden="false" customHeight="false" outlineLevel="0" collapsed="false">
      <c r="A73" s="115"/>
      <c r="B73" s="149" t="n">
        <v>2012</v>
      </c>
      <c r="C73" s="149" t="n">
        <v>2013</v>
      </c>
      <c r="D73" s="149" t="n">
        <v>2014</v>
      </c>
      <c r="E73" s="149" t="n">
        <v>2015</v>
      </c>
      <c r="F73" s="149" t="n">
        <v>2016</v>
      </c>
      <c r="G73" s="149" t="n">
        <v>2017</v>
      </c>
      <c r="H73" s="149" t="n">
        <v>2018</v>
      </c>
      <c r="I73" s="149" t="n">
        <v>2019</v>
      </c>
      <c r="J73" s="149" t="n">
        <v>2020</v>
      </c>
      <c r="K73" s="149" t="n">
        <v>2021</v>
      </c>
      <c r="L73" s="149" t="n">
        <v>2022</v>
      </c>
      <c r="M73" s="150" t="n">
        <v>2023</v>
      </c>
      <c r="N73" s="149" t="n">
        <v>2024</v>
      </c>
      <c r="O73" s="149" t="n">
        <v>2025</v>
      </c>
    </row>
    <row r="74" customFormat="false" ht="11.25" hidden="false" customHeight="false" outlineLevel="0" collapsed="false">
      <c r="A74" s="114" t="s">
        <v>112</v>
      </c>
      <c r="B74" s="151" t="n">
        <v>18945</v>
      </c>
      <c r="C74" s="151" t="n">
        <v>19645</v>
      </c>
      <c r="D74" s="151" t="n">
        <v>19645</v>
      </c>
      <c r="E74" s="151" t="n">
        <v>19822</v>
      </c>
      <c r="F74" s="151" t="n">
        <v>19922</v>
      </c>
      <c r="G74" s="151" t="n">
        <v>19982</v>
      </c>
      <c r="H74" s="151" t="n">
        <v>20142</v>
      </c>
      <c r="I74" s="151" t="n">
        <v>20384</v>
      </c>
      <c r="J74" s="151" t="n">
        <v>20711</v>
      </c>
      <c r="K74" s="151" t="n">
        <v>21043</v>
      </c>
      <c r="L74" s="151" t="n">
        <v>21317</v>
      </c>
      <c r="M74" s="152" t="n">
        <v>22660</v>
      </c>
      <c r="N74" s="151" t="n">
        <v>24821</v>
      </c>
      <c r="O74" s="151"/>
    </row>
    <row r="75" customFormat="false" ht="11.25" hidden="false" customHeight="false" outlineLevel="0" collapsed="false">
      <c r="A75" s="114"/>
      <c r="B75" s="151" t="n">
        <f aca="false">IF($A$4&lt;1946-1-1,34055,33863)</f>
        <v>33863</v>
      </c>
      <c r="C75" s="151" t="n">
        <f aca="false">IF($A$4&lt;1946-1-1,33555,33363)</f>
        <v>33363</v>
      </c>
      <c r="D75" s="151" t="n">
        <f aca="false">IF($A$4&lt;1946-1-1,33555,33363)</f>
        <v>33363</v>
      </c>
      <c r="E75" s="151" t="n">
        <f aca="false">IF($A$4&lt;1946-1-1,33857,33589)</f>
        <v>33589</v>
      </c>
      <c r="F75" s="151" t="n">
        <f aca="false">IF($A$4&lt;1946-1-1,34027,33715)</f>
        <v>33715</v>
      </c>
      <c r="G75" s="151" t="n">
        <f aca="false">IF($A$4&lt;1946-1-1,34130,33791)</f>
        <v>33791</v>
      </c>
      <c r="H75" s="151" t="n">
        <f aca="false">IF($A$4&lt;1946-1-1,34404,33994)</f>
        <v>33994</v>
      </c>
      <c r="I75" s="151" t="n">
        <f aca="false">IF($A$4&lt;1946-1-1,34817,34300)</f>
        <v>34300</v>
      </c>
      <c r="J75" s="151" t="n">
        <f aca="false">IF($A$4&lt;1946-1-1,35375,34712)</f>
        <v>34712</v>
      </c>
      <c r="K75" s="151" t="n">
        <f aca="false">IF($A$4&lt;1946-1-1,35941,35129)</f>
        <v>35129</v>
      </c>
      <c r="L75" s="151" t="n">
        <f aca="false">IF($A$4&lt;1946-1-1,36409,35472)</f>
        <v>35472</v>
      </c>
      <c r="M75" s="152" t="n">
        <f aca="false">IF($A$4&lt;1946-1-1,38703,37149)</f>
        <v>37149</v>
      </c>
      <c r="N75" s="151" t="n">
        <f aca="false">IF($A$4&lt;1946-1-1,40021,38098)</f>
        <v>38098</v>
      </c>
      <c r="O75" s="151"/>
    </row>
    <row r="76" customFormat="false" ht="11.25" hidden="false" customHeight="false" outlineLevel="0" collapsed="false">
      <c r="A76" s="114"/>
      <c r="B76" s="151" t="n">
        <v>56491</v>
      </c>
      <c r="C76" s="151" t="n">
        <v>55991</v>
      </c>
      <c r="D76" s="151" t="n">
        <v>56531</v>
      </c>
      <c r="E76" s="151" t="n">
        <v>57585</v>
      </c>
      <c r="F76" s="151" t="n">
        <v>66421</v>
      </c>
      <c r="G76" s="151" t="n">
        <v>67072</v>
      </c>
      <c r="H76" s="151" t="n">
        <v>68507</v>
      </c>
      <c r="I76" s="151" t="n">
        <v>68507</v>
      </c>
      <c r="J76" s="151" t="n">
        <v>68507</v>
      </c>
      <c r="K76" s="151" t="n">
        <v>68507</v>
      </c>
      <c r="L76" s="151" t="n">
        <v>69398</v>
      </c>
      <c r="M76" s="152" t="n">
        <v>73031</v>
      </c>
      <c r="N76" s="151" t="n">
        <v>75518</v>
      </c>
      <c r="O76" s="151"/>
    </row>
    <row r="77" customFormat="false" ht="11.25" hidden="false" customHeight="false" outlineLevel="0" collapsed="false">
      <c r="A77" s="114"/>
      <c r="B77" s="102"/>
      <c r="C77" s="102"/>
      <c r="D77" s="102"/>
      <c r="E77" s="102"/>
      <c r="F77" s="102"/>
      <c r="G77" s="102"/>
      <c r="H77" s="102"/>
      <c r="I77" s="102"/>
      <c r="J77" s="102"/>
      <c r="K77" s="102"/>
      <c r="L77" s="102"/>
      <c r="M77" s="134"/>
      <c r="N77" s="102"/>
      <c r="O77" s="102"/>
    </row>
    <row r="78" customFormat="false" ht="11.25" hidden="false" customHeight="false" outlineLevel="0" collapsed="false">
      <c r="A78" s="114" t="s">
        <v>113</v>
      </c>
      <c r="B78" s="109" t="n">
        <v>17168</v>
      </c>
      <c r="C78" s="142" t="n">
        <v>17533</v>
      </c>
      <c r="D78" s="109" t="n">
        <v>17868</v>
      </c>
      <c r="E78" s="109" t="n">
        <v>18203</v>
      </c>
      <c r="F78" s="109" t="n">
        <v>18537</v>
      </c>
      <c r="G78" s="109" t="n">
        <v>18810</v>
      </c>
      <c r="H78" s="109" t="n">
        <v>19085</v>
      </c>
      <c r="I78" s="109" t="n">
        <v>19360</v>
      </c>
      <c r="J78" s="109" t="n">
        <v>19603</v>
      </c>
      <c r="K78" s="109" t="n">
        <v>19968</v>
      </c>
      <c r="L78" s="109" t="n">
        <v>20090</v>
      </c>
      <c r="M78" s="112" t="n">
        <v>20607</v>
      </c>
      <c r="N78" s="109" t="n">
        <v>21186</v>
      </c>
      <c r="O78" s="109" t="n">
        <v>21094</v>
      </c>
    </row>
    <row r="79" customFormat="false" ht="11.25" hidden="false" customHeight="false" outlineLevel="0" collapsed="false">
      <c r="A79" s="114" t="s">
        <v>114</v>
      </c>
      <c r="B79" s="102" t="b">
        <f aca="false">$A$4&lt;B78</f>
        <v>0</v>
      </c>
      <c r="C79" s="102" t="b">
        <f aca="false">$A$4&lt;C78</f>
        <v>0</v>
      </c>
      <c r="D79" s="102" t="b">
        <f aca="false">$A$4&lt;D78</f>
        <v>0</v>
      </c>
      <c r="E79" s="102" t="b">
        <f aca="false">$A$4&lt;E78</f>
        <v>0</v>
      </c>
      <c r="F79" s="102" t="b">
        <f aca="false">$A$4&lt;F78</f>
        <v>0</v>
      </c>
      <c r="G79" s="102" t="b">
        <f aca="false">$A$4&lt;G78</f>
        <v>0</v>
      </c>
      <c r="H79" s="102" t="b">
        <f aca="false">$A$4&lt;H78</f>
        <v>0</v>
      </c>
      <c r="I79" s="102" t="b">
        <f aca="false">$A$4&lt;I78</f>
        <v>0</v>
      </c>
      <c r="J79" s="102" t="b">
        <f aca="false">$A$4&lt;J78</f>
        <v>0</v>
      </c>
      <c r="K79" s="102" t="b">
        <f aca="false">$A$4&lt;K78</f>
        <v>0</v>
      </c>
      <c r="L79" s="102" t="b">
        <f aca="false">$A$4&lt;L78</f>
        <v>0</v>
      </c>
      <c r="M79" s="134" t="b">
        <f aca="false">$A$4&lt;M78</f>
        <v>0</v>
      </c>
      <c r="N79" s="102" t="b">
        <f aca="false">$A$4&lt;N78</f>
        <v>0</v>
      </c>
      <c r="O79" s="102" t="b">
        <f aca="false">$A$4&lt;O78</f>
        <v>0</v>
      </c>
    </row>
    <row r="80" customFormat="false" ht="11.25" hidden="false" customHeight="false" outlineLevel="0" collapsed="false">
      <c r="A80" s="114" t="s">
        <v>115</v>
      </c>
      <c r="B80" s="126" t="n">
        <f aca="false">IF(B$79=TRUE(),15.2%,33.1%)</f>
        <v>0.331</v>
      </c>
      <c r="C80" s="126" t="n">
        <f aca="false">IF(C$79=TRUE(),19.1%,37%)</f>
        <v>0.37</v>
      </c>
      <c r="D80" s="126" t="n">
        <f aca="false">IF(D$79=TRUE(),18.35%,36.25%)</f>
        <v>0.3625</v>
      </c>
      <c r="E80" s="126" t="n">
        <f aca="false">IF(E$79=TRUE(),18.6%,36.5%)</f>
        <v>0.365</v>
      </c>
      <c r="F80" s="126" t="n">
        <f aca="false">IF(F$79=TRUE(),18.65%,36.55%)</f>
        <v>0.3655</v>
      </c>
      <c r="G80" s="126" t="n">
        <f aca="false">IF(G$79=TRUE(),18.65%,36.55%)</f>
        <v>0.3655</v>
      </c>
      <c r="H80" s="126" t="n">
        <f aca="false">IF(H$79=TRUE(),18.65%,36.55%)</f>
        <v>0.3655</v>
      </c>
      <c r="I80" s="126" t="n">
        <f aca="false">IF(I79=TRUE(),18.75%,36.65%)</f>
        <v>0.3665</v>
      </c>
      <c r="J80" s="126" t="n">
        <f aca="false">IF(J79=TRUE(),19.45%,37.35%)</f>
        <v>0.3735</v>
      </c>
      <c r="K80" s="126" t="n">
        <f aca="false">IF(K79=TRUE(),19.2%,37.1%)</f>
        <v>0.371</v>
      </c>
      <c r="L80" s="126" t="n">
        <f aca="false">IF(L79=TRUE(),19.17%,37.07%)</f>
        <v>0.3707</v>
      </c>
      <c r="M80" s="153" t="n">
        <f aca="false">IF(M79=TRUE(),19.03%,36.93%)</f>
        <v>0.3693</v>
      </c>
      <c r="N80" s="126" t="n">
        <v>0.3697</v>
      </c>
      <c r="O80" s="126"/>
    </row>
    <row r="81" customFormat="false" ht="11.25" hidden="false" customHeight="false" outlineLevel="0" collapsed="false">
      <c r="A81" s="114" t="s">
        <v>116</v>
      </c>
      <c r="B81" s="126" t="n">
        <f aca="false">IF(B$79=TRUE(),24.05%,41.95%)</f>
        <v>0.4195</v>
      </c>
      <c r="C81" s="126" t="n">
        <f aca="false">IF(C$79=TRUE(),24.1%,42%)</f>
        <v>0.42</v>
      </c>
      <c r="D81" s="126" t="n">
        <f aca="false">IF(D$79=TRUE(),24.1%,42%)</f>
        <v>0.42</v>
      </c>
      <c r="E81" s="126" t="n">
        <f aca="false">IF(E$79=TRUE(),24.1%,42%)</f>
        <v>0.42</v>
      </c>
      <c r="F81" s="126" t="n">
        <f aca="false">IF(F$79=TRUE(),22.5%,40.4%)</f>
        <v>0.404</v>
      </c>
      <c r="G81" s="126" t="n">
        <f aca="false">IF(G$79=TRUE(),22.9%,40.8%)</f>
        <v>0.408</v>
      </c>
      <c r="H81" s="126" t="n">
        <f aca="false">IF(H$79=TRUE(),22.95%,40.85%)</f>
        <v>0.4085</v>
      </c>
      <c r="I81" s="126" t="n">
        <f aca="false">IF(I79=TRUE(),20.2%,38.1%)</f>
        <v>0.381</v>
      </c>
      <c r="J81" s="126" t="n">
        <f aca="false">IF(J79=TRUE(),19.45%,37.35%)</f>
        <v>0.3735</v>
      </c>
      <c r="K81" s="126" t="n">
        <f aca="false">IF(K79=TRUE(),19.2%,37.1%)</f>
        <v>0.371</v>
      </c>
      <c r="L81" s="126" t="n">
        <f aca="false">IF(L79=TRUE(),19.17%,37.07%)</f>
        <v>0.3707</v>
      </c>
      <c r="M81" s="153" t="n">
        <f aca="false">IF(M80=TRUE(),19.03%,36.93%)</f>
        <v>0.3693</v>
      </c>
      <c r="N81" s="126" t="n">
        <v>0.3697</v>
      </c>
      <c r="O81" s="126"/>
    </row>
    <row r="82" customFormat="false" ht="11.25" hidden="false" customHeight="false" outlineLevel="0" collapsed="false">
      <c r="A82" s="114" t="s">
        <v>117</v>
      </c>
      <c r="B82" s="126" t="n">
        <v>0.42</v>
      </c>
      <c r="C82" s="126" t="n">
        <v>0.42</v>
      </c>
      <c r="D82" s="126" t="n">
        <v>0.42</v>
      </c>
      <c r="E82" s="126" t="n">
        <v>0.42</v>
      </c>
      <c r="F82" s="126" t="n">
        <v>0.404</v>
      </c>
      <c r="G82" s="126" t="n">
        <v>0.408</v>
      </c>
      <c r="H82" s="126" t="n">
        <v>0.4085</v>
      </c>
      <c r="I82" s="126" t="n">
        <v>0.381</v>
      </c>
      <c r="J82" s="126" t="n">
        <v>0.3735</v>
      </c>
      <c r="K82" s="126" t="n">
        <v>0.371</v>
      </c>
      <c r="L82" s="126" t="n">
        <v>0.3707</v>
      </c>
      <c r="M82" s="153" t="n">
        <v>0.3693</v>
      </c>
      <c r="N82" s="126" t="n">
        <v>0.3697</v>
      </c>
      <c r="O82" s="126"/>
    </row>
    <row r="83" customFormat="false" ht="11.25" hidden="false" customHeight="false" outlineLevel="0" collapsed="false">
      <c r="A83" s="114" t="s">
        <v>118</v>
      </c>
      <c r="B83" s="126" t="n">
        <v>0.52</v>
      </c>
      <c r="C83" s="126" t="n">
        <v>0.52</v>
      </c>
      <c r="D83" s="126" t="n">
        <v>0.52</v>
      </c>
      <c r="E83" s="126" t="n">
        <v>0.52</v>
      </c>
      <c r="F83" s="126" t="n">
        <v>0.52</v>
      </c>
      <c r="G83" s="126" t="n">
        <v>0.52</v>
      </c>
      <c r="H83" s="126" t="n">
        <v>0.5195</v>
      </c>
      <c r="I83" s="126" t="n">
        <v>0.5175</v>
      </c>
      <c r="J83" s="126" t="n">
        <v>0.495</v>
      </c>
      <c r="K83" s="126" t="n">
        <v>0.495</v>
      </c>
      <c r="L83" s="126" t="n">
        <v>0.495</v>
      </c>
      <c r="M83" s="153" t="n">
        <v>0.495</v>
      </c>
      <c r="N83" s="154" t="n">
        <v>0.495</v>
      </c>
      <c r="O83" s="154"/>
    </row>
    <row r="84" customFormat="false" ht="11.25" hidden="false" customHeight="false" outlineLevel="0" collapsed="false">
      <c r="A84" s="114"/>
      <c r="B84" s="102"/>
      <c r="C84" s="102"/>
      <c r="D84" s="102"/>
      <c r="E84" s="102"/>
      <c r="F84" s="102"/>
      <c r="G84" s="102"/>
      <c r="H84" s="102"/>
      <c r="I84" s="102"/>
      <c r="J84" s="102"/>
      <c r="K84" s="102"/>
      <c r="L84" s="102"/>
      <c r="M84" s="134"/>
      <c r="N84" s="102"/>
      <c r="O84" s="102"/>
    </row>
    <row r="85" customFormat="false" ht="11.25" hidden="false" customHeight="false" outlineLevel="0" collapsed="false">
      <c r="A85" s="114" t="s">
        <v>88</v>
      </c>
      <c r="B85" s="127" t="n">
        <v>0.25</v>
      </c>
      <c r="C85" s="127" t="n">
        <v>0.25</v>
      </c>
      <c r="D85" s="127" t="n">
        <v>0.22</v>
      </c>
      <c r="E85" s="127" t="n">
        <v>0.25</v>
      </c>
      <c r="F85" s="127" t="n">
        <v>0.25</v>
      </c>
      <c r="G85" s="127" t="n">
        <v>0.25</v>
      </c>
      <c r="H85" s="127" t="n">
        <v>0.25</v>
      </c>
      <c r="I85" s="127" t="n">
        <v>0.25</v>
      </c>
      <c r="J85" s="126" t="n">
        <v>0.2625</v>
      </c>
      <c r="K85" s="126" t="n">
        <v>0.269</v>
      </c>
      <c r="L85" s="126" t="n">
        <v>0.269</v>
      </c>
      <c r="M85" s="153" t="n">
        <v>0.269</v>
      </c>
      <c r="N85" s="127" t="n">
        <v>0.33</v>
      </c>
      <c r="O85" s="102"/>
    </row>
    <row r="86" customFormat="false" ht="11.25" hidden="false" customHeight="false" outlineLevel="0" collapsed="false">
      <c r="A86" s="114"/>
      <c r="B86" s="102"/>
      <c r="C86" s="102"/>
      <c r="D86" s="102"/>
      <c r="E86" s="102"/>
      <c r="F86" s="102"/>
      <c r="G86" s="102"/>
      <c r="H86" s="102"/>
      <c r="I86" s="102"/>
      <c r="J86" s="102"/>
      <c r="K86" s="102"/>
      <c r="L86" s="102"/>
      <c r="M86" s="134"/>
      <c r="N86" s="102"/>
      <c r="O86" s="102"/>
    </row>
    <row r="87" customFormat="false" ht="11.25" hidden="false" customHeight="false" outlineLevel="0" collapsed="false">
      <c r="A87" s="115" t="s">
        <v>75</v>
      </c>
      <c r="B87" s="149" t="n">
        <v>2012</v>
      </c>
      <c r="C87" s="149" t="n">
        <v>2013</v>
      </c>
      <c r="D87" s="149" t="n">
        <v>2014</v>
      </c>
      <c r="E87" s="149" t="n">
        <v>2015</v>
      </c>
      <c r="F87" s="149" t="n">
        <v>2016</v>
      </c>
      <c r="G87" s="149" t="n">
        <v>2017</v>
      </c>
      <c r="H87" s="149" t="n">
        <v>2018</v>
      </c>
      <c r="I87" s="149" t="n">
        <v>2019</v>
      </c>
      <c r="J87" s="149" t="n">
        <v>2020</v>
      </c>
      <c r="K87" s="149" t="n">
        <v>2021</v>
      </c>
      <c r="L87" s="149" t="n">
        <v>2022</v>
      </c>
      <c r="M87" s="150" t="n">
        <v>2023</v>
      </c>
      <c r="N87" s="149" t="n">
        <v>2024</v>
      </c>
      <c r="O87" s="149" t="n">
        <v>2025</v>
      </c>
    </row>
    <row r="88" customFormat="false" ht="11.25" hidden="false" customHeight="false" outlineLevel="0" collapsed="false">
      <c r="A88" s="114" t="s">
        <v>119</v>
      </c>
      <c r="B88" s="102" t="n">
        <v>200000</v>
      </c>
      <c r="C88" s="102" t="n">
        <v>200000</v>
      </c>
      <c r="D88" s="102" t="n">
        <v>200000</v>
      </c>
      <c r="E88" s="102" t="n">
        <v>200000</v>
      </c>
      <c r="F88" s="102" t="n">
        <v>200000</v>
      </c>
      <c r="G88" s="102" t="n">
        <v>200000</v>
      </c>
      <c r="H88" s="102" t="n">
        <v>200000</v>
      </c>
      <c r="I88" s="102" t="n">
        <v>200000</v>
      </c>
      <c r="J88" s="102" t="n">
        <v>200000</v>
      </c>
      <c r="K88" s="102" t="n">
        <v>245000</v>
      </c>
      <c r="L88" s="102" t="n">
        <v>395000</v>
      </c>
      <c r="M88" s="134" t="n">
        <v>200000</v>
      </c>
      <c r="N88" s="102" t="n">
        <v>200000</v>
      </c>
      <c r="O88" s="102"/>
    </row>
    <row r="89" customFormat="false" ht="11.25" hidden="false" customHeight="false" outlineLevel="0" collapsed="false">
      <c r="A89" s="114" t="s">
        <v>120</v>
      </c>
      <c r="B89" s="127" t="n">
        <v>0.2</v>
      </c>
      <c r="C89" s="127" t="n">
        <v>0.2</v>
      </c>
      <c r="D89" s="127" t="n">
        <v>0.2</v>
      </c>
      <c r="E89" s="127" t="n">
        <v>0.2</v>
      </c>
      <c r="F89" s="127" t="n">
        <v>0.2</v>
      </c>
      <c r="G89" s="127" t="n">
        <v>0.2</v>
      </c>
      <c r="H89" s="127" t="n">
        <v>0.2</v>
      </c>
      <c r="I89" s="155" t="n">
        <v>0.19</v>
      </c>
      <c r="J89" s="155" t="n">
        <v>0.165</v>
      </c>
      <c r="K89" s="155" t="n">
        <v>0.15</v>
      </c>
      <c r="L89" s="127" t="n">
        <v>0.15</v>
      </c>
      <c r="M89" s="156" t="n">
        <v>0.19</v>
      </c>
      <c r="N89" s="127" t="n">
        <v>0.19</v>
      </c>
      <c r="O89" s="127"/>
    </row>
    <row r="90" customFormat="false" ht="11.25" hidden="false" customHeight="false" outlineLevel="0" collapsed="false">
      <c r="A90" s="114" t="s">
        <v>121</v>
      </c>
      <c r="B90" s="127" t="n">
        <v>0.25</v>
      </c>
      <c r="C90" s="127" t="n">
        <v>0.25</v>
      </c>
      <c r="D90" s="127" t="n">
        <v>0.25</v>
      </c>
      <c r="E90" s="127" t="n">
        <v>0.25</v>
      </c>
      <c r="F90" s="127" t="n">
        <v>0.25</v>
      </c>
      <c r="G90" s="127" t="n">
        <v>0.25</v>
      </c>
      <c r="H90" s="127" t="n">
        <v>0.25</v>
      </c>
      <c r="I90" s="155" t="n">
        <v>0.25</v>
      </c>
      <c r="J90" s="155" t="n">
        <v>0.25</v>
      </c>
      <c r="K90" s="155" t="n">
        <v>0.25</v>
      </c>
      <c r="L90" s="155" t="n">
        <v>0.258</v>
      </c>
      <c r="M90" s="157" t="n">
        <v>0.258</v>
      </c>
      <c r="N90" s="155" t="n">
        <v>0.258</v>
      </c>
      <c r="O90" s="127"/>
    </row>
    <row r="91" customFormat="false" ht="11.25" hidden="false" customHeight="false" outlineLevel="0" collapsed="false">
      <c r="A91" s="114"/>
      <c r="B91" s="102"/>
      <c r="C91" s="102"/>
      <c r="D91" s="102"/>
      <c r="E91" s="102"/>
      <c r="F91" s="102"/>
      <c r="G91" s="102"/>
      <c r="H91" s="102"/>
      <c r="I91" s="102"/>
      <c r="J91" s="102"/>
      <c r="K91" s="102"/>
      <c r="L91" s="102"/>
      <c r="M91" s="134"/>
      <c r="N91" s="102"/>
      <c r="O91" s="102"/>
    </row>
    <row r="92" customFormat="false" ht="11.25" hidden="false" customHeight="false" outlineLevel="0" collapsed="false">
      <c r="A92" s="115" t="s">
        <v>122</v>
      </c>
      <c r="B92" s="158" t="n">
        <f aca="false">IF(B$79=TRUE(),934,2001)</f>
        <v>2001</v>
      </c>
      <c r="C92" s="158" t="n">
        <f aca="false">IF(C$79=TRUE(),1034,2033)</f>
        <v>2033</v>
      </c>
      <c r="D92" s="158" t="n">
        <f aca="false">IF(D$79=TRUE(),1065,2103)</f>
        <v>2103</v>
      </c>
      <c r="E92" s="158" t="n">
        <f aca="false">IF(E$79=TRUE(),1123,2203)</f>
        <v>2203</v>
      </c>
      <c r="F92" s="158" t="n">
        <f aca="false">IF(F$79=TRUE(),1145,2242)</f>
        <v>2242</v>
      </c>
      <c r="G92" s="158" t="n">
        <f aca="false">IF(G$79=TRUE(),1151,2254)</f>
        <v>2254</v>
      </c>
      <c r="H92" s="158" t="n">
        <f aca="false">IF(H$79=TRUE(),1157,2265)</f>
        <v>2265</v>
      </c>
      <c r="I92" s="158" t="n">
        <f aca="false">IF(I79=TRUE(),1268,2477)</f>
        <v>2477</v>
      </c>
      <c r="J92" s="158" t="n">
        <f aca="false">IF(J79=TRUE(),1413,2711)</f>
        <v>2711</v>
      </c>
      <c r="K92" s="158" t="n">
        <f aca="false">IF(K79=TRUE(),1453,2837)</f>
        <v>2837</v>
      </c>
      <c r="L92" s="158" t="n">
        <f aca="false">IF(L79=TRUE(),1494,2888)</f>
        <v>2888</v>
      </c>
      <c r="M92" s="159" t="n">
        <f aca="false">IF(M79=TRUE(),1588,3070)</f>
        <v>3070</v>
      </c>
      <c r="N92" s="160" t="n">
        <f aca="false">IF(N79=TRUE(),1735,3362)</f>
        <v>3362</v>
      </c>
      <c r="O92" s="160"/>
    </row>
    <row r="93" customFormat="false" ht="11.25" hidden="false" customHeight="false" outlineLevel="0" collapsed="false">
      <c r="A93" s="114" t="s">
        <v>123</v>
      </c>
      <c r="B93" s="161" t="n">
        <v>0</v>
      </c>
      <c r="C93" s="161" t="n">
        <v>0</v>
      </c>
      <c r="D93" s="162" t="n">
        <f aca="false">IF(D$79=TRUE(),2%,2%)</f>
        <v>0.02</v>
      </c>
      <c r="E93" s="162" t="n">
        <f aca="false">IF(E$79=TRUE(),1.183%,2.32%)</f>
        <v>0.0232</v>
      </c>
      <c r="F93" s="162" t="n">
        <f aca="false">IF(F$79=TRUE(),2.46%,4.822%)</f>
        <v>0.04822</v>
      </c>
      <c r="G93" s="162" t="n">
        <f aca="false">IF(G$79=TRUE(),2.443%,4.787%)</f>
        <v>0.04787</v>
      </c>
      <c r="H93" s="162" t="n">
        <f aca="false">IF(H$79=TRUE(),2.389%,4.683%)</f>
        <v>0.04683</v>
      </c>
      <c r="I93" s="162" t="n">
        <f aca="false">IF(I79=TRUE(),2.633%,5.147%)</f>
        <v>0.05147</v>
      </c>
      <c r="J93" s="162" t="n">
        <f aca="false">IF(J79=TRUE(),2.954%,5.672%)</f>
        <v>0.05672</v>
      </c>
      <c r="K93" s="162" t="n">
        <f aca="false">IF(K79=TRUE(),3.093%,5.977%)</f>
        <v>0.05977</v>
      </c>
      <c r="L93" s="162" t="n">
        <f aca="false">IF(L79=TRUE(),3.106%,6.007%)</f>
        <v>0.06007</v>
      </c>
      <c r="M93" s="163" t="n">
        <f aca="false">IF(M79=TRUE(),3.141%,6.095%)</f>
        <v>0.06095</v>
      </c>
      <c r="N93" s="161" t="n">
        <v>0.0663</v>
      </c>
      <c r="O93" s="126"/>
    </row>
    <row r="94" customFormat="false" ht="11.25" hidden="false" customHeight="false" outlineLevel="0" collapsed="false">
      <c r="A94" s="114" t="s">
        <v>124</v>
      </c>
      <c r="B94" s="164" t="n">
        <f aca="false">B92</f>
        <v>2001</v>
      </c>
      <c r="C94" s="164" t="n">
        <f aca="false">C92</f>
        <v>2033</v>
      </c>
      <c r="D94" s="165" t="n">
        <f aca="false">IF(D$79=TRUE(),693,1366)</f>
        <v>1366</v>
      </c>
      <c r="E94" s="165" t="n">
        <f aca="false">IF(E$79=TRUE(),685,1342)</f>
        <v>1342</v>
      </c>
      <c r="F94" s="165" t="n">
        <v>0</v>
      </c>
      <c r="G94" s="165" t="n">
        <v>0</v>
      </c>
      <c r="H94" s="165" t="n">
        <v>0</v>
      </c>
      <c r="I94" s="165" t="n">
        <v>0</v>
      </c>
      <c r="J94" s="165" t="n">
        <v>0</v>
      </c>
      <c r="K94" s="165" t="n">
        <v>0</v>
      </c>
      <c r="L94" s="164" t="n">
        <v>0</v>
      </c>
      <c r="M94" s="166" t="n">
        <v>0</v>
      </c>
      <c r="N94" s="164" t="n">
        <v>0</v>
      </c>
      <c r="O94" s="164"/>
    </row>
    <row r="95" customFormat="false" ht="11.25" hidden="false" customHeight="false" outlineLevel="0" collapsed="false">
      <c r="A95" s="114"/>
      <c r="B95" s="126"/>
      <c r="C95" s="102"/>
      <c r="D95" s="128"/>
      <c r="E95" s="119"/>
      <c r="F95" s="119"/>
      <c r="G95" s="102"/>
      <c r="H95" s="102"/>
      <c r="I95" s="102"/>
      <c r="J95" s="102"/>
      <c r="K95" s="126"/>
      <c r="L95" s="102"/>
      <c r="M95" s="167"/>
      <c r="N95" s="119"/>
      <c r="O95" s="119"/>
    </row>
    <row r="96" customFormat="false" ht="11.25" hidden="false" customHeight="false" outlineLevel="0" collapsed="false">
      <c r="A96" s="115" t="s">
        <v>53</v>
      </c>
      <c r="B96" s="149" t="n">
        <v>2012</v>
      </c>
      <c r="C96" s="149" t="n">
        <v>2013</v>
      </c>
      <c r="D96" s="149" t="n">
        <v>2014</v>
      </c>
      <c r="E96" s="149" t="n">
        <v>2015</v>
      </c>
      <c r="F96" s="149" t="n">
        <v>2016</v>
      </c>
      <c r="G96" s="149" t="n">
        <v>2017</v>
      </c>
      <c r="H96" s="149" t="n">
        <v>2018</v>
      </c>
      <c r="I96" s="149" t="n">
        <v>2019</v>
      </c>
      <c r="J96" s="149" t="n">
        <v>2020</v>
      </c>
      <c r="K96" s="149" t="n">
        <v>2021</v>
      </c>
      <c r="L96" s="149" t="n">
        <v>2022</v>
      </c>
      <c r="M96" s="150" t="n">
        <v>2023</v>
      </c>
      <c r="N96" s="149" t="n">
        <v>2024</v>
      </c>
      <c r="O96" s="149" t="n">
        <v>2025</v>
      </c>
    </row>
    <row r="97" customFormat="false" ht="11.25" hidden="false" customHeight="false" outlineLevel="0" collapsed="false">
      <c r="A97" s="114" t="s">
        <v>49</v>
      </c>
      <c r="B97" s="164" t="n">
        <v>9295</v>
      </c>
      <c r="C97" s="164" t="n">
        <v>8816</v>
      </c>
      <c r="D97" s="164" t="n">
        <v>8913</v>
      </c>
      <c r="E97" s="168" t="n">
        <v>9010</v>
      </c>
      <c r="F97" s="168" t="n">
        <v>9147</v>
      </c>
      <c r="G97" s="164" t="n">
        <v>9309</v>
      </c>
      <c r="H97" s="164" t="n">
        <v>9468</v>
      </c>
      <c r="I97" s="164" t="n">
        <v>9694</v>
      </c>
      <c r="J97" s="164" t="n">
        <v>9921</v>
      </c>
      <c r="K97" s="164" t="n">
        <v>10108</v>
      </c>
      <c r="L97" s="164" t="n">
        <v>10350</v>
      </c>
      <c r="M97" s="166" t="n">
        <v>10740</v>
      </c>
      <c r="N97" s="168" t="n">
        <v>11491</v>
      </c>
      <c r="O97" s="168"/>
    </row>
    <row r="98" customFormat="false" ht="11.25" hidden="false" customHeight="false" outlineLevel="0" collapsed="false">
      <c r="A98" s="114" t="s">
        <v>50</v>
      </c>
      <c r="B98" s="164" t="n">
        <v>21059</v>
      </c>
      <c r="C98" s="164" t="n">
        <v>18502</v>
      </c>
      <c r="D98" s="164" t="n">
        <v>19248</v>
      </c>
      <c r="E98" s="164" t="n">
        <v>19463</v>
      </c>
      <c r="F98" s="164" t="n">
        <v>19758</v>
      </c>
      <c r="G98" s="164" t="n">
        <v>20108</v>
      </c>
      <c r="H98" s="164" t="n">
        <v>20450</v>
      </c>
      <c r="I98" s="164" t="n">
        <v>20940</v>
      </c>
      <c r="J98" s="164" t="n">
        <v>21430</v>
      </c>
      <c r="K98" s="164" t="n">
        <v>21835</v>
      </c>
      <c r="L98" s="164" t="n">
        <v>22356</v>
      </c>
      <c r="M98" s="166" t="n">
        <v>23201</v>
      </c>
      <c r="N98" s="164" t="n">
        <f aca="false">N74</f>
        <v>24821</v>
      </c>
      <c r="O98" s="164" t="n">
        <f aca="false">O74</f>
        <v>0</v>
      </c>
    </row>
    <row r="99" customFormat="false" ht="11.25" hidden="false" customHeight="false" outlineLevel="0" collapsed="false">
      <c r="A99" s="114" t="s">
        <v>51</v>
      </c>
      <c r="B99" s="158" t="n">
        <v>45181</v>
      </c>
      <c r="C99" s="158" t="n">
        <v>40248</v>
      </c>
      <c r="D99" s="158" t="n">
        <v>40721</v>
      </c>
      <c r="E99" s="160" t="n">
        <v>49770</v>
      </c>
      <c r="F99" s="160" t="n">
        <v>34015</v>
      </c>
      <c r="G99" s="164" t="n">
        <v>32444</v>
      </c>
      <c r="H99" s="158" t="n">
        <v>33112</v>
      </c>
      <c r="I99" s="158" t="n">
        <v>34060</v>
      </c>
      <c r="J99" s="158" t="n">
        <v>34954</v>
      </c>
      <c r="K99" s="158" t="n">
        <v>35652</v>
      </c>
      <c r="L99" s="158" t="n">
        <v>36649</v>
      </c>
      <c r="M99" s="159" t="n">
        <v>37691</v>
      </c>
      <c r="N99" s="168" t="n">
        <v>39958</v>
      </c>
      <c r="O99" s="160"/>
    </row>
    <row r="100" customFormat="false" ht="11.25" hidden="false" customHeight="false" outlineLevel="0" collapsed="false">
      <c r="A100" s="114" t="s">
        <v>74</v>
      </c>
      <c r="B100" s="164" t="n">
        <v>514.18</v>
      </c>
      <c r="C100" s="164" t="n">
        <v>69573</v>
      </c>
      <c r="D100" s="164" t="n">
        <v>83971</v>
      </c>
      <c r="E100" s="164" t="n">
        <v>100670</v>
      </c>
      <c r="F100" s="164" t="n">
        <v>111590</v>
      </c>
      <c r="G100" s="164" t="n">
        <v>121972</v>
      </c>
      <c r="H100" s="164" t="n">
        <v>123362</v>
      </c>
      <c r="I100" s="164" t="n">
        <v>90710</v>
      </c>
      <c r="J100" s="164" t="n">
        <f aca="false">(J107/J105)+J99</f>
        <v>98604</v>
      </c>
      <c r="K100" s="164" t="n">
        <f aca="false">(K107/K105)+K99</f>
        <v>105735.333333333</v>
      </c>
      <c r="L100" s="164" t="n">
        <f aca="false">(L107/L105)+L99</f>
        <v>109345.245733788</v>
      </c>
      <c r="M100" s="166" t="n">
        <f aca="false">(M107/M105)+M99</f>
        <v>115294.686635945</v>
      </c>
      <c r="N100" s="164" t="n">
        <v>124935</v>
      </c>
      <c r="O100" s="164"/>
    </row>
    <row r="101" customFormat="false" ht="11.25" hidden="false" customHeight="false" outlineLevel="0" collapsed="false">
      <c r="A101" s="114"/>
      <c r="B101" s="102"/>
      <c r="C101" s="102"/>
      <c r="D101" s="126"/>
      <c r="E101" s="102"/>
      <c r="F101" s="128"/>
      <c r="G101" s="119"/>
      <c r="H101" s="119"/>
      <c r="I101" s="102"/>
      <c r="J101" s="102"/>
      <c r="K101" s="102"/>
      <c r="L101" s="102"/>
      <c r="M101" s="134"/>
      <c r="N101" s="102"/>
      <c r="O101" s="128"/>
    </row>
    <row r="102" customFormat="false" ht="11.25" hidden="false" customHeight="false" outlineLevel="0" collapsed="false">
      <c r="A102" s="114" t="s">
        <v>115</v>
      </c>
      <c r="B102" s="102" t="n">
        <f aca="false">IF(B$79=TRUE(),0.796%,1.733%)</f>
        <v>0.01733</v>
      </c>
      <c r="C102" s="102" t="n">
        <f aca="false">IF(C$79=TRUE(),0.943%,1.827%)</f>
        <v>0.01827</v>
      </c>
      <c r="D102" s="102" t="n">
        <f aca="false">IF(D$79=TRUE(),0.915%,1.807%)</f>
        <v>0.01807</v>
      </c>
      <c r="E102" s="102" t="n">
        <f aca="false">IF(E$79=TRUE(),0.922%,1.81%)</f>
        <v>0.0181</v>
      </c>
      <c r="F102" s="102" t="n">
        <f aca="false">IF(F$79=TRUE(),0.915%,1.793%)</f>
        <v>0.01793</v>
      </c>
      <c r="G102" s="102" t="n">
        <f aca="false">IF(G$79=TRUE(),0.904%,1.772%)</f>
        <v>0.01772</v>
      </c>
      <c r="H102" s="102" t="n">
        <f aca="false">IF(H$79=TRUE(),0.901%,1.764%)</f>
        <v>0.01764</v>
      </c>
      <c r="I102" s="102" t="n">
        <f aca="false">IF(I79=TRUE(),0.898%,1.754%)</f>
        <v>0.01754</v>
      </c>
      <c r="J102" s="102" t="n">
        <f aca="false">IF(J79=TRUE(),1.464%,2.812%)</f>
        <v>0.02812</v>
      </c>
      <c r="K102" s="102" t="n">
        <f aca="false">IF(K79=TRUE(),2.371%,4.581%)</f>
        <v>0.04581</v>
      </c>
      <c r="L102" s="102" t="n">
        <f aca="false">IF(L79=TRUE(),2.348%,4.541%)</f>
        <v>0.04541</v>
      </c>
      <c r="M102" s="134" t="n">
        <f aca="false">IF(M79=TRUE(),4.241%,8.231%)</f>
        <v>0.08231</v>
      </c>
      <c r="N102" s="102" t="n">
        <f aca="false">IF(N79=TRUE(),4.346%,8.425%)</f>
        <v>0.08425</v>
      </c>
      <c r="O102" s="128"/>
    </row>
    <row r="103" customFormat="false" ht="11.25" hidden="false" customHeight="false" outlineLevel="0" collapsed="false">
      <c r="A103" s="114" t="s">
        <v>116</v>
      </c>
      <c r="B103" s="102" t="n">
        <f aca="false">IF(B$79=TRUE(),5.657%,12.32%)</f>
        <v>0.1232</v>
      </c>
      <c r="C103" s="102" t="n">
        <f aca="false">IF(C$79=TRUE(),8.319%,16.115%)</f>
        <v>0.16115</v>
      </c>
      <c r="D103" s="102" t="n">
        <f aca="false">IF(D$79=TRUE(),9.479%,18.724%)</f>
        <v>0.18724</v>
      </c>
      <c r="E103" s="102" t="n">
        <f aca="false">IF(E$79=TRUE(),10.028%,19.679%)</f>
        <v>0.19679</v>
      </c>
      <c r="F103" s="102" t="n">
        <f aca="false">IF(F$79=TRUE(),14.133%,27.698%)</f>
        <v>0.27698</v>
      </c>
      <c r="G103" s="102" t="n">
        <f aca="false">IF(G$79=TRUE(),14.449%,28.317%)</f>
        <v>0.28317</v>
      </c>
      <c r="H103" s="102" t="n">
        <f aca="false">IF(H$79=TRUE(),14.32%,28.064%)</f>
        <v>0.28064</v>
      </c>
      <c r="I103" s="102" t="n">
        <f aca="false">IF(I79=TRUE(),14.689%,28.712%)</f>
        <v>0.28712</v>
      </c>
      <c r="J103" s="102" t="n">
        <f aca="false">IF(J79=TRUE(),15.004%,28.812%)</f>
        <v>0.28812</v>
      </c>
      <c r="K103" s="102" t="n">
        <f aca="false">IF(K79=TRUE(),14.89%,28.771%)</f>
        <v>0.28771</v>
      </c>
      <c r="L103" s="102" t="n">
        <f aca="false">IF(L79=TRUE(),14.718%,28.461%)</f>
        <v>0.28461</v>
      </c>
      <c r="M103" s="134" t="n">
        <f aca="false">IF(M79=TRUE(),15.388%,29.861%)</f>
        <v>0.29861</v>
      </c>
      <c r="N103" s="102" t="n">
        <f aca="false">IF(N79=TRUE(),16.214%,31.433%)</f>
        <v>0.31433</v>
      </c>
      <c r="O103" s="128"/>
    </row>
    <row r="104" customFormat="false" ht="11.25" hidden="false" customHeight="false" outlineLevel="0" collapsed="false">
      <c r="A104" s="114" t="s">
        <v>117</v>
      </c>
      <c r="B104" s="102" t="n">
        <v>0</v>
      </c>
      <c r="C104" s="102" t="n">
        <v>0</v>
      </c>
      <c r="D104" s="102" t="n">
        <v>0</v>
      </c>
      <c r="E104" s="102" t="n">
        <v>0</v>
      </c>
      <c r="F104" s="102" t="n">
        <v>0</v>
      </c>
      <c r="G104" s="102" t="n">
        <v>0</v>
      </c>
      <c r="H104" s="102" t="n">
        <v>0</v>
      </c>
      <c r="I104" s="102" t="n">
        <v>0</v>
      </c>
      <c r="J104" s="102" t="n">
        <f aca="false">IF(J79=TRUE(),0.862%,1.656%)</f>
        <v>0.01656</v>
      </c>
      <c r="K104" s="102" t="n">
        <f aca="false">IF(K79=TRUE(),1.378%,2.663%)</f>
        <v>0.02663</v>
      </c>
      <c r="L104" s="102" t="n">
        <f aca="false">IF(L79=TRUE(),1.349%,2.61%)</f>
        <v>0.0261</v>
      </c>
      <c r="M104" s="134" t="n">
        <f aca="false">IF(M79=TRUE(),1.589%,3.085%)</f>
        <v>0.03085</v>
      </c>
      <c r="N104" s="102" t="n">
        <f aca="false">IF(N79=TRUE(),1.275%,2.471%)</f>
        <v>0.02471</v>
      </c>
      <c r="O104" s="102"/>
    </row>
    <row r="105" customFormat="false" ht="11.25" hidden="false" customHeight="false" outlineLevel="0" collapsed="false">
      <c r="A105" s="114" t="s">
        <v>118</v>
      </c>
      <c r="B105" s="102" t="n">
        <f aca="false">IF(B$79=TRUE(),0.574%,1.25%)</f>
        <v>0.0125</v>
      </c>
      <c r="C105" s="102" t="n">
        <f aca="false">IF(C$79=TRUE(),2.064%,4%)</f>
        <v>0.04</v>
      </c>
      <c r="D105" s="102" t="n">
        <f aca="false">IF(D$79=TRUE(),2.025%,4%)</f>
        <v>0.04</v>
      </c>
      <c r="E105" s="102" t="n">
        <f aca="false">IF(E$79=TRUE(),2.038%,4%)</f>
        <v>0.04</v>
      </c>
      <c r="F105" s="102" t="n">
        <f aca="false">IF(F$79=TRUE(),2.041%,4%)</f>
        <v>0.04</v>
      </c>
      <c r="G105" s="102" t="n">
        <f aca="false">IF(G$79=TRUE(),1.837%,3.6%)</f>
        <v>0.036</v>
      </c>
      <c r="H105" s="102" t="n">
        <f aca="false">IF(H$79=TRUE(),1.837%,3.6%)</f>
        <v>0.036</v>
      </c>
      <c r="I105" s="102" t="n">
        <f aca="false">IF(I79=TRUE(),3.069%,6%)</f>
        <v>0.06</v>
      </c>
      <c r="J105" s="102" t="n">
        <f aca="false">IF(J79=TRUE(),3.124%,6%)</f>
        <v>0.06</v>
      </c>
      <c r="K105" s="102" t="n">
        <f aca="false">IF(K79=TRUE(),3.105%,6%)</f>
        <v>0.06</v>
      </c>
      <c r="L105" s="102" t="n">
        <f aca="false">IF(L79=TRUE(),3.03%,5.86%)</f>
        <v>0.0586</v>
      </c>
      <c r="M105" s="134" t="n">
        <f aca="false">IF(M79=TRUE(),3.355%,6.51%)</f>
        <v>0.0651</v>
      </c>
      <c r="N105" s="102" t="n">
        <f aca="false">IF(N79=TRUE(),3.358%,6.51%)</f>
        <v>0.0651</v>
      </c>
      <c r="O105" s="102"/>
    </row>
    <row r="106" customFormat="false" ht="11.25" hidden="false" customHeight="false" outlineLevel="0" collapsed="false">
      <c r="A106" s="115"/>
      <c r="B106" s="116"/>
      <c r="C106" s="116"/>
      <c r="D106" s="116"/>
      <c r="E106" s="116"/>
      <c r="F106" s="116"/>
      <c r="G106" s="117"/>
      <c r="H106" s="117"/>
      <c r="I106" s="102"/>
      <c r="J106" s="116"/>
      <c r="K106" s="116"/>
      <c r="L106" s="116"/>
      <c r="M106" s="169"/>
      <c r="N106" s="116"/>
      <c r="O106" s="116"/>
    </row>
    <row r="107" customFormat="false" ht="11.25" hidden="false" customHeight="false" outlineLevel="0" collapsed="false">
      <c r="A107" s="114" t="s">
        <v>125</v>
      </c>
      <c r="B107" s="102" t="n">
        <f aca="false">IF(B$79=TRUE(),740,1611)</f>
        <v>1611</v>
      </c>
      <c r="C107" s="102" t="n">
        <f aca="false">IF(C$79=TRUE(),890,1723)</f>
        <v>1723</v>
      </c>
      <c r="D107" s="102" t="n">
        <f aca="false">IF(D$79=TRUE(),1062,2097)</f>
        <v>2097</v>
      </c>
      <c r="E107" s="102" t="n">
        <f aca="false">IF(E$79=TRUE(),1132,2220)</f>
        <v>2220</v>
      </c>
      <c r="F107" s="102" t="n">
        <f aca="false">IF(F$79=TRUE(),1585,3103)</f>
        <v>3103</v>
      </c>
      <c r="G107" s="102" t="n">
        <f aca="false">IF(G$79=TRUE(),1645,3223)</f>
        <v>3223</v>
      </c>
      <c r="H107" s="102" t="n">
        <f aca="false">IF(H$79=TRUE(),1659,3249)</f>
        <v>3249</v>
      </c>
      <c r="I107" s="102" t="n">
        <f aca="false">IF(I79=TRUE(),1745,3399)</f>
        <v>3399</v>
      </c>
      <c r="J107" s="102" t="n">
        <f aca="false">IF(J79=TRUE(),1989,3819)</f>
        <v>3819</v>
      </c>
      <c r="K107" s="102" t="n">
        <f aca="false">IF(K79=TRUE(),2178,4205)</f>
        <v>4205</v>
      </c>
      <c r="L107" s="102" t="n">
        <f aca="false">IF(L79=TRUE(),2204,4260)</f>
        <v>4260</v>
      </c>
      <c r="M107" s="134" t="n">
        <f aca="false">IF(M79=TRUE(),2604,5052)</f>
        <v>5052</v>
      </c>
      <c r="N107" s="102" t="n">
        <f aca="false">IF(N79=TRUE(),2854,5532)</f>
        <v>5532</v>
      </c>
      <c r="O107" s="128"/>
    </row>
    <row r="108" customFormat="false" ht="11.25" hidden="false" customHeight="false" outlineLevel="0" collapsed="false">
      <c r="A108" s="114" t="s">
        <v>126</v>
      </c>
      <c r="B108" s="102" t="n">
        <f aca="false">IF(B$79=TRUE(),704,740)</f>
        <v>740</v>
      </c>
      <c r="C108" s="102" t="n">
        <f aca="false">IF(C$79=TRUE(),284,550)</f>
        <v>550</v>
      </c>
      <c r="D108" s="102" t="n">
        <f aca="false">IF(D$79=TRUE(),186,367)</f>
        <v>367</v>
      </c>
      <c r="E108" s="102" t="n">
        <f aca="false">IF(E$79=TRUE(),94,184)</f>
        <v>184</v>
      </c>
      <c r="F108" s="102" t="n">
        <v>0</v>
      </c>
      <c r="G108" s="102" t="n">
        <v>0</v>
      </c>
      <c r="H108" s="102" t="n">
        <v>0</v>
      </c>
      <c r="I108" s="102" t="n">
        <v>0</v>
      </c>
      <c r="J108" s="102" t="n">
        <v>0</v>
      </c>
      <c r="K108" s="102" t="n">
        <v>0</v>
      </c>
      <c r="L108" s="102" t="n">
        <v>0</v>
      </c>
      <c r="M108" s="134" t="n">
        <v>0</v>
      </c>
      <c r="N108" s="102" t="n">
        <v>0</v>
      </c>
      <c r="O108" s="128"/>
    </row>
    <row r="109" customFormat="false" ht="11.25" hidden="false" customHeight="false" outlineLevel="0" collapsed="false">
      <c r="A109" s="114"/>
      <c r="B109" s="102"/>
      <c r="C109" s="102"/>
      <c r="D109" s="126"/>
      <c r="E109" s="102"/>
      <c r="F109" s="128"/>
      <c r="G109" s="119"/>
      <c r="H109" s="119"/>
      <c r="I109" s="102"/>
      <c r="J109" s="102"/>
      <c r="K109" s="102"/>
      <c r="L109" s="102"/>
      <c r="M109" s="153"/>
      <c r="N109" s="102"/>
      <c r="O109" s="128"/>
    </row>
    <row r="110" customFormat="false" ht="11.25" hidden="false" customHeight="false" outlineLevel="0" collapsed="false">
      <c r="A110" s="115" t="s">
        <v>127</v>
      </c>
      <c r="B110" s="170" t="n">
        <v>0</v>
      </c>
      <c r="C110" s="170" t="n">
        <v>0</v>
      </c>
      <c r="D110" s="170" t="n">
        <v>0.005</v>
      </c>
      <c r="E110" s="170" t="n">
        <v>0.01</v>
      </c>
      <c r="F110" s="170" t="n">
        <v>0.015</v>
      </c>
      <c r="G110" s="170" t="n">
        <v>0.02</v>
      </c>
      <c r="H110" s="118" t="n">
        <v>0.0245</v>
      </c>
      <c r="I110" s="118" t="n">
        <v>0.0275</v>
      </c>
      <c r="J110" s="118" t="n">
        <v>0.035</v>
      </c>
      <c r="K110" s="118" t="n">
        <v>0.065</v>
      </c>
      <c r="L110" s="170" t="n">
        <v>0.095</v>
      </c>
      <c r="M110" s="171" t="n">
        <f aca="false">M83-M82</f>
        <v>0.1257</v>
      </c>
      <c r="N110" s="170" t="n">
        <f aca="false">N83-N82</f>
        <v>0.1253</v>
      </c>
      <c r="O110" s="170" t="n">
        <v>0.06</v>
      </c>
    </row>
    <row r="111" customFormat="false" ht="11.25" hidden="false" customHeight="false" outlineLevel="0" collapsed="false">
      <c r="A111" s="115"/>
      <c r="B111" s="170"/>
      <c r="C111" s="170"/>
      <c r="D111" s="170"/>
      <c r="E111" s="170"/>
      <c r="F111" s="170"/>
      <c r="G111" s="170"/>
      <c r="H111" s="118"/>
      <c r="I111" s="170" t="n">
        <v>0</v>
      </c>
      <c r="J111" s="118" t="n">
        <v>0.035</v>
      </c>
      <c r="K111" s="118" t="n">
        <v>0.065</v>
      </c>
      <c r="L111" s="170" t="n">
        <v>0.095</v>
      </c>
      <c r="M111" s="171" t="n">
        <f aca="false">M110</f>
        <v>0.1257</v>
      </c>
      <c r="N111" s="170" t="n">
        <f aca="false">N110</f>
        <v>0.1253</v>
      </c>
      <c r="O111" s="170"/>
    </row>
    <row r="112" customFormat="false" ht="11.25" hidden="false" customHeight="false" outlineLevel="0" collapsed="false">
      <c r="A112" s="114"/>
      <c r="B112" s="102"/>
      <c r="C112" s="102"/>
      <c r="D112" s="102"/>
      <c r="E112" s="102"/>
      <c r="F112" s="102"/>
      <c r="G112" s="148"/>
      <c r="H112" s="148"/>
      <c r="I112" s="102"/>
      <c r="J112" s="118"/>
      <c r="K112" s="118"/>
      <c r="L112" s="170"/>
      <c r="M112" s="134"/>
      <c r="N112" s="102"/>
      <c r="O112" s="102"/>
    </row>
    <row r="113" customFormat="false" ht="11.25" hidden="false" customHeight="false" outlineLevel="0" collapsed="false">
      <c r="A113" s="115" t="s">
        <v>100</v>
      </c>
      <c r="B113" s="149" t="n">
        <v>2012</v>
      </c>
      <c r="C113" s="149" t="n">
        <v>2013</v>
      </c>
      <c r="D113" s="149" t="n">
        <v>2014</v>
      </c>
      <c r="E113" s="149" t="n">
        <v>2015</v>
      </c>
      <c r="F113" s="149" t="n">
        <v>2016</v>
      </c>
      <c r="G113" s="149" t="n">
        <v>2017</v>
      </c>
      <c r="H113" s="149" t="n">
        <v>2018</v>
      </c>
      <c r="I113" s="149" t="n">
        <v>2019</v>
      </c>
      <c r="J113" s="149" t="n">
        <v>2020</v>
      </c>
      <c r="K113" s="149" t="n">
        <v>2021</v>
      </c>
      <c r="L113" s="149" t="n">
        <v>2022</v>
      </c>
      <c r="M113" s="150" t="n">
        <v>2023</v>
      </c>
      <c r="N113" s="149" t="n">
        <v>2024</v>
      </c>
      <c r="O113" s="149" t="n">
        <v>2025</v>
      </c>
    </row>
    <row r="114" customFormat="false" ht="11.25" hidden="false" customHeight="false" outlineLevel="0" collapsed="false">
      <c r="A114" s="114" t="s">
        <v>49</v>
      </c>
      <c r="B114" s="102" t="n">
        <v>4814</v>
      </c>
      <c r="C114" s="102" t="n">
        <v>4814</v>
      </c>
      <c r="D114" s="102" t="n">
        <v>4814</v>
      </c>
      <c r="E114" s="102" t="n">
        <v>4857</v>
      </c>
      <c r="F114" s="102" t="n">
        <v>4881</v>
      </c>
      <c r="G114" s="102" t="n">
        <v>4895</v>
      </c>
      <c r="H114" s="102" t="n">
        <v>4934</v>
      </c>
      <c r="I114" s="102" t="n">
        <v>4993</v>
      </c>
      <c r="J114" s="102" t="n">
        <v>5072</v>
      </c>
      <c r="K114" s="102" t="n">
        <v>5153</v>
      </c>
      <c r="L114" s="102" t="n">
        <v>5219</v>
      </c>
      <c r="M114" s="134" t="n">
        <v>5547</v>
      </c>
      <c r="N114" s="102" t="n">
        <v>6074</v>
      </c>
      <c r="O114" s="102"/>
    </row>
    <row r="115" customFormat="false" ht="11.25" hidden="false" customHeight="false" outlineLevel="0" collapsed="false">
      <c r="A115" s="114" t="s">
        <v>50</v>
      </c>
      <c r="B115" s="102" t="n">
        <v>32539</v>
      </c>
      <c r="C115" s="102" t="n">
        <v>32539</v>
      </c>
      <c r="D115" s="102" t="n">
        <v>32539</v>
      </c>
      <c r="E115" s="102" t="n">
        <v>32832</v>
      </c>
      <c r="F115" s="102" t="n">
        <v>32969</v>
      </c>
      <c r="G115" s="102" t="n">
        <v>33065</v>
      </c>
      <c r="H115" s="102" t="n">
        <v>33331</v>
      </c>
      <c r="I115" s="102" t="n">
        <v>29753</v>
      </c>
      <c r="J115" s="102" t="n">
        <v>30234</v>
      </c>
      <c r="K115" s="102" t="n">
        <v>29738</v>
      </c>
      <c r="L115" s="102" t="n">
        <v>27350</v>
      </c>
      <c r="M115" s="134" t="n">
        <v>29075</v>
      </c>
      <c r="N115" s="102" t="n">
        <v>31838</v>
      </c>
      <c r="O115" s="102"/>
    </row>
    <row r="116" customFormat="false" ht="11.25" hidden="false" customHeight="false" outlineLevel="0" collapsed="false">
      <c r="A116" s="114" t="s">
        <v>128</v>
      </c>
      <c r="B116" s="172" t="n">
        <f aca="false">IF(B79=TRUE(),1.837%,4%)</f>
        <v>0.04</v>
      </c>
      <c r="C116" s="172" t="n">
        <f aca="false">IF(C79=TRUE(),2.064%,4%)</f>
        <v>0.04</v>
      </c>
      <c r="D116" s="172" t="n">
        <f aca="false">IF(D79=TRUE(),2.038%,4%)</f>
        <v>0.04</v>
      </c>
      <c r="E116" s="172" t="n">
        <f aca="false">IF(E79=TRUE(),2.037%,4%)</f>
        <v>0.04</v>
      </c>
      <c r="F116" s="172" t="n">
        <f aca="false">IF(F79=TRUE(),3.143%,6.159%)</f>
        <v>0.06159</v>
      </c>
      <c r="G116" s="172" t="n">
        <f aca="false">IF(G79=TRUE(),3.143%,6.159%)</f>
        <v>0.06159</v>
      </c>
      <c r="H116" s="172" t="n">
        <f aca="false">IF(H79=TRUE(),3.143%,6.159%)</f>
        <v>0.06159</v>
      </c>
      <c r="I116" s="172" t="n">
        <f aca="false">IF(I79=TRUE(),5.86%,11.45%)</f>
        <v>0.1145</v>
      </c>
      <c r="J116" s="172" t="n">
        <f aca="false">IF(J79=TRUE(),5.963%,11.45%)</f>
        <v>0.1145</v>
      </c>
      <c r="K116" s="172" t="n">
        <f aca="false">IF(K79=TRUE(),5.963%,11.45%)</f>
        <v>0.1145</v>
      </c>
      <c r="L116" s="172" t="n">
        <f aca="false">IF(L79=TRUE(),5.921%,11.45%)</f>
        <v>0.1145</v>
      </c>
      <c r="M116" s="173" t="n">
        <f aca="false">IF(M79=TRUE(),5.921%,11.45%)</f>
        <v>0.1145</v>
      </c>
      <c r="N116" s="174" t="n">
        <v>0.1145</v>
      </c>
      <c r="O116" s="174"/>
    </row>
    <row r="117" customFormat="false" ht="11.25" hidden="false" customHeight="false" outlineLevel="0" collapsed="false">
      <c r="A117" s="114" t="s">
        <v>91</v>
      </c>
      <c r="B117" s="102" t="n">
        <f aca="false">IF($B$37=TRUE(),IF(B79=TRUE(),471,1024),0)</f>
        <v>0</v>
      </c>
      <c r="C117" s="102" t="n">
        <f aca="false">IF($B$37=TRUE(),IF(C79=TRUE(),529,1024),0)</f>
        <v>0</v>
      </c>
      <c r="D117" s="102" t="n">
        <f aca="false">IF($B$37=TRUE(),IF(D79=TRUE(),528,1024),0)</f>
        <v>0</v>
      </c>
      <c r="E117" s="102" t="n">
        <f aca="false">IF($B$37=TRUE(),IF(E79=TRUE(),528,1033),0)</f>
        <v>0</v>
      </c>
      <c r="F117" s="102" t="n">
        <f aca="false">IF($B$37=TRUE(),IF(F79=TRUE(),531,1039),0)</f>
        <v>0</v>
      </c>
      <c r="G117" s="102" t="n">
        <f aca="false">IF($B$37=TRUE(),IF(G79=TRUE(),533,1043),0)</f>
        <v>0</v>
      </c>
      <c r="H117" s="102" t="n">
        <f aca="false">IF($B$37=TRUE(),IF(H79=TRUE(),537,1052),0)</f>
        <v>0</v>
      </c>
      <c r="I117" s="102" t="n">
        <f aca="false">IF($B$37=TRUE(),IF(I79=TRUE(),0,0),0)</f>
        <v>0</v>
      </c>
      <c r="J117" s="102" t="n">
        <f aca="false">IF($B$37=TRUE(),IF(J79=TRUE(),0,0),0)</f>
        <v>0</v>
      </c>
      <c r="K117" s="102" t="n">
        <f aca="false">IF($B$37=TRUE(),IF(K79=TRUE(),0,0),0)</f>
        <v>0</v>
      </c>
      <c r="L117" s="102" t="n">
        <v>0</v>
      </c>
      <c r="M117" s="134" t="n">
        <v>0</v>
      </c>
      <c r="N117" s="102" t="n">
        <v>0</v>
      </c>
      <c r="O117" s="128"/>
    </row>
    <row r="118" customFormat="false" ht="11.25" hidden="false" customHeight="false" outlineLevel="0" collapsed="false">
      <c r="A118" s="114" t="s">
        <v>90</v>
      </c>
      <c r="B118" s="102" t="n">
        <f aca="false">IF(B$79=TRUE(),980,2133)</f>
        <v>2133</v>
      </c>
      <c r="C118" s="102" t="n">
        <f aca="false">IF(C$79=TRUE(),1102,2133)</f>
        <v>2133</v>
      </c>
      <c r="D118" s="102" t="n">
        <f aca="false">IF(D$79=TRUE(),1081,2133)</f>
        <v>2133</v>
      </c>
      <c r="E118" s="102" t="n">
        <f aca="false">IF(E$79=TRUE(),1098,2152)</f>
        <v>2152</v>
      </c>
      <c r="F118" s="102" t="n">
        <f aca="false">IF(F$79=TRUE(),1413,2769)</f>
        <v>2769</v>
      </c>
      <c r="G118" s="102" t="n">
        <f aca="false">IF(G$79=TRUE(),1418,2778)</f>
        <v>2778</v>
      </c>
      <c r="H118" s="102" t="n">
        <f aca="false">IF(H$79=TRUE(),1431,2801)</f>
        <v>2801</v>
      </c>
      <c r="I118" s="102" t="n">
        <f aca="false">IF(I79=TRUE(),1452,2835)</f>
        <v>2835</v>
      </c>
      <c r="J118" s="102" t="n">
        <f aca="false">IF(J79=TRUE(),1452,2881)</f>
        <v>2881</v>
      </c>
      <c r="K118" s="102" t="n">
        <f aca="false">IF(K79=TRUE(),1452,2815)</f>
        <v>2815</v>
      </c>
      <c r="L118" s="102" t="n">
        <f aca="false">IF(L79=TRUE(),1311,2534)</f>
        <v>2534</v>
      </c>
      <c r="M118" s="134" t="n">
        <f aca="false">IF(M79=TRUE(),1394,2694)</f>
        <v>2694</v>
      </c>
      <c r="N118" s="102" t="n">
        <v>2950</v>
      </c>
      <c r="O118" s="128"/>
    </row>
    <row r="119" customFormat="false" ht="11.25" hidden="false" customHeight="false" outlineLevel="0" collapsed="false">
      <c r="A119" s="114"/>
      <c r="B119" s="102"/>
      <c r="C119" s="102"/>
      <c r="D119" s="126"/>
      <c r="E119" s="102"/>
      <c r="F119" s="128"/>
      <c r="G119" s="119"/>
      <c r="H119" s="119"/>
      <c r="I119" s="102"/>
      <c r="J119" s="102"/>
      <c r="K119" s="102"/>
      <c r="L119" s="102"/>
      <c r="M119" s="153"/>
      <c r="N119" s="102"/>
      <c r="O119" s="128"/>
    </row>
    <row r="120" customFormat="false" ht="11.25" hidden="false" customHeight="false" outlineLevel="0" collapsed="false">
      <c r="A120" s="149" t="s">
        <v>129</v>
      </c>
      <c r="B120" s="149" t="n">
        <v>2012</v>
      </c>
      <c r="C120" s="149" t="n">
        <v>2013</v>
      </c>
      <c r="D120" s="149" t="n">
        <v>2014</v>
      </c>
      <c r="E120" s="149" t="n">
        <v>2015</v>
      </c>
      <c r="F120" s="149" t="n">
        <v>2016</v>
      </c>
      <c r="G120" s="149" t="n">
        <v>2017</v>
      </c>
      <c r="H120" s="149" t="n">
        <v>2018</v>
      </c>
      <c r="I120" s="149" t="n">
        <v>2019</v>
      </c>
      <c r="J120" s="149" t="n">
        <v>2020</v>
      </c>
      <c r="K120" s="149" t="n">
        <v>2021</v>
      </c>
      <c r="L120" s="149" t="n">
        <v>2022</v>
      </c>
      <c r="M120" s="150" t="n">
        <v>2023</v>
      </c>
      <c r="N120" s="149" t="n">
        <v>2024</v>
      </c>
      <c r="O120" s="149" t="n">
        <v>2025</v>
      </c>
    </row>
    <row r="121" customFormat="false" ht="11.25" hidden="false" customHeight="false" outlineLevel="0" collapsed="false">
      <c r="A121" s="114" t="s">
        <v>130</v>
      </c>
      <c r="B121" s="118" t="n">
        <v>0.071</v>
      </c>
      <c r="C121" s="118" t="n">
        <v>0.0775</v>
      </c>
      <c r="D121" s="118" t="n">
        <v>0.075</v>
      </c>
      <c r="E121" s="118" t="n">
        <v>0.0695</v>
      </c>
      <c r="F121" s="118" t="n">
        <v>0.0675</v>
      </c>
      <c r="G121" s="118" t="n">
        <v>0.0665</v>
      </c>
      <c r="H121" s="118" t="n">
        <v>0.069</v>
      </c>
      <c r="I121" s="126" t="n">
        <v>0.0695</v>
      </c>
      <c r="J121" s="126" t="n">
        <v>0.067</v>
      </c>
      <c r="K121" s="126" t="n">
        <v>0.07</v>
      </c>
      <c r="L121" s="126" t="n">
        <v>0.0675</v>
      </c>
      <c r="M121" s="153" t="n">
        <v>0.0668</v>
      </c>
      <c r="N121" s="175" t="n">
        <v>0.0657</v>
      </c>
      <c r="O121" s="144" t="n">
        <f aca="false">N121</f>
        <v>0.0657</v>
      </c>
    </row>
    <row r="122" customFormat="false" ht="11.25" hidden="false" customHeight="false" outlineLevel="0" collapsed="false">
      <c r="A122" s="114" t="s">
        <v>131</v>
      </c>
      <c r="B122" s="118" t="n">
        <v>0.05</v>
      </c>
      <c r="C122" s="118" t="n">
        <v>0.0565</v>
      </c>
      <c r="D122" s="118" t="n">
        <v>0.054</v>
      </c>
      <c r="E122" s="118" t="n">
        <v>0.0485</v>
      </c>
      <c r="F122" s="118" t="n">
        <v>0.055</v>
      </c>
      <c r="G122" s="118" t="n">
        <v>0.054</v>
      </c>
      <c r="H122" s="118" t="n">
        <v>0.0565</v>
      </c>
      <c r="I122" s="126" t="n">
        <v>0.057</v>
      </c>
      <c r="J122" s="126" t="n">
        <v>0.0545</v>
      </c>
      <c r="K122" s="126" t="n">
        <v>0.0575</v>
      </c>
      <c r="L122" s="126" t="n">
        <v>0.055</v>
      </c>
      <c r="M122" s="153" t="n">
        <v>0.0543</v>
      </c>
      <c r="N122" s="175" t="n">
        <v>0.0532</v>
      </c>
      <c r="O122" s="144" t="n">
        <f aca="false">N122</f>
        <v>0.0532</v>
      </c>
    </row>
    <row r="123" customFormat="false" ht="11.25" hidden="false" customHeight="false" outlineLevel="0" collapsed="false">
      <c r="A123" s="114" t="s">
        <v>132</v>
      </c>
      <c r="B123" s="176" t="n">
        <v>50064</v>
      </c>
      <c r="C123" s="176" t="n">
        <v>50853</v>
      </c>
      <c r="D123" s="176" t="n">
        <v>51414</v>
      </c>
      <c r="E123" s="176" t="n">
        <v>51976</v>
      </c>
      <c r="F123" s="176" t="n">
        <v>52763</v>
      </c>
      <c r="G123" s="177" t="n">
        <v>53701</v>
      </c>
      <c r="H123" s="178" t="n">
        <v>54614</v>
      </c>
      <c r="I123" s="178" t="n">
        <v>55923</v>
      </c>
      <c r="J123" s="151" t="n">
        <v>57232</v>
      </c>
      <c r="K123" s="151" t="n">
        <v>58311</v>
      </c>
      <c r="L123" s="151" t="n">
        <v>59706</v>
      </c>
      <c r="M123" s="152" t="n">
        <v>66952</v>
      </c>
      <c r="N123" s="152" t="n">
        <v>71628</v>
      </c>
      <c r="O123" s="179" t="n">
        <f aca="false">N123</f>
        <v>71628</v>
      </c>
    </row>
    <row r="124" customFormat="false" ht="11.25" hidden="false" customHeight="false" outlineLevel="0" collapsed="false">
      <c r="A124" s="114"/>
      <c r="B124" s="102"/>
      <c r="C124" s="102"/>
      <c r="D124" s="126"/>
      <c r="E124" s="102"/>
      <c r="F124" s="128"/>
      <c r="G124" s="119"/>
      <c r="H124" s="119"/>
      <c r="I124" s="102"/>
      <c r="J124" s="102"/>
      <c r="K124" s="102"/>
      <c r="L124" s="102"/>
      <c r="M124" s="153"/>
      <c r="N124" s="102"/>
      <c r="O124" s="128"/>
    </row>
    <row r="125" customFormat="false" ht="11.25" hidden="false" customHeight="false" outlineLevel="0" collapsed="false">
      <c r="A125" s="115" t="s">
        <v>105</v>
      </c>
      <c r="B125" s="149" t="n">
        <v>2012</v>
      </c>
      <c r="C125" s="149" t="n">
        <v>2013</v>
      </c>
      <c r="D125" s="149" t="n">
        <v>2014</v>
      </c>
      <c r="E125" s="149" t="n">
        <v>2015</v>
      </c>
      <c r="F125" s="149" t="n">
        <v>2016</v>
      </c>
      <c r="G125" s="149" t="n">
        <v>2017</v>
      </c>
      <c r="H125" s="149" t="n">
        <v>2018</v>
      </c>
      <c r="I125" s="149" t="n">
        <v>2019</v>
      </c>
      <c r="J125" s="149" t="n">
        <v>2020</v>
      </c>
      <c r="K125" s="149" t="n">
        <v>2021</v>
      </c>
      <c r="L125" s="149" t="n">
        <v>2022</v>
      </c>
      <c r="M125" s="150" t="n">
        <v>2023</v>
      </c>
      <c r="N125" s="149" t="n">
        <v>2024</v>
      </c>
      <c r="O125" s="149" t="n">
        <v>2025</v>
      </c>
    </row>
    <row r="126" customFormat="false" ht="11.25" hidden="false" customHeight="false" outlineLevel="0" collapsed="false">
      <c r="A126" s="114" t="s">
        <v>133</v>
      </c>
      <c r="B126" s="180" t="n">
        <v>0.12</v>
      </c>
      <c r="C126" s="180" t="n">
        <v>0.12</v>
      </c>
      <c r="D126" s="126" t="n">
        <v>0.109</v>
      </c>
      <c r="E126" s="118" t="n">
        <v>0.098</v>
      </c>
      <c r="F126" s="118" t="n">
        <v>0.098</v>
      </c>
      <c r="G126" s="118" t="n">
        <v>0.098</v>
      </c>
      <c r="H126" s="118" t="n">
        <v>0.0944</v>
      </c>
      <c r="I126" s="118" t="n">
        <v>0.0944</v>
      </c>
      <c r="J126" s="118" t="n">
        <f aca="false">I126</f>
        <v>0.0944</v>
      </c>
      <c r="K126" s="118" t="n">
        <f aca="false">J126</f>
        <v>0.0944</v>
      </c>
      <c r="L126" s="118" t="n">
        <f aca="false">K126</f>
        <v>0.0944</v>
      </c>
      <c r="M126" s="171" t="n">
        <v>0</v>
      </c>
      <c r="N126" s="181" t="n">
        <f aca="false">M126</f>
        <v>0</v>
      </c>
      <c r="O126" s="182" t="n">
        <f aca="false">N126</f>
        <v>0</v>
      </c>
    </row>
    <row r="127" customFormat="false" ht="11.25" hidden="false" customHeight="false" outlineLevel="0" collapsed="false">
      <c r="A127" s="114" t="s">
        <v>134</v>
      </c>
      <c r="B127" s="151" t="n">
        <v>9542</v>
      </c>
      <c r="C127" s="151" t="n">
        <v>9542</v>
      </c>
      <c r="D127" s="151" t="n">
        <v>9542</v>
      </c>
      <c r="E127" s="151" t="n">
        <v>8631</v>
      </c>
      <c r="F127" s="151" t="n">
        <v>8774</v>
      </c>
      <c r="G127" s="151" t="n">
        <v>8946</v>
      </c>
      <c r="H127" s="151" t="n">
        <v>8775</v>
      </c>
      <c r="I127" s="151" t="n">
        <v>8999</v>
      </c>
      <c r="J127" s="151" t="n">
        <v>9218</v>
      </c>
      <c r="K127" s="151" t="n">
        <v>9395</v>
      </c>
      <c r="L127" s="151" t="n">
        <v>9632</v>
      </c>
      <c r="M127" s="152" t="n">
        <v>0</v>
      </c>
      <c r="N127" s="183" t="n">
        <f aca="false">M127</f>
        <v>0</v>
      </c>
      <c r="O127" s="184" t="n">
        <f aca="false">N127</f>
        <v>0</v>
      </c>
    </row>
    <row r="128" customFormat="false" ht="11.25" hidden="false" customHeight="false" outlineLevel="0" collapsed="false">
      <c r="A128" s="114"/>
      <c r="B128" s="102"/>
      <c r="C128" s="102"/>
      <c r="D128" s="102"/>
      <c r="E128" s="102"/>
      <c r="F128" s="102"/>
      <c r="G128" s="148"/>
      <c r="H128" s="148"/>
      <c r="I128" s="102"/>
      <c r="J128" s="102"/>
      <c r="K128" s="102"/>
      <c r="L128" s="102"/>
      <c r="M128" s="134"/>
      <c r="N128" s="102"/>
      <c r="O128" s="102"/>
    </row>
    <row r="129" customFormat="false" ht="11.25" hidden="false" customHeight="false" outlineLevel="0" collapsed="false">
      <c r="A129" s="149"/>
      <c r="B129" s="149" t="n">
        <v>2012</v>
      </c>
      <c r="C129" s="149" t="n">
        <v>2013</v>
      </c>
      <c r="D129" s="149" t="n">
        <v>2014</v>
      </c>
      <c r="E129" s="149" t="n">
        <v>2015</v>
      </c>
      <c r="F129" s="149" t="n">
        <v>2016</v>
      </c>
      <c r="G129" s="149" t="n">
        <v>2017</v>
      </c>
      <c r="H129" s="149" t="n">
        <v>2018</v>
      </c>
      <c r="I129" s="149" t="n">
        <v>2019</v>
      </c>
      <c r="J129" s="149" t="n">
        <v>2020</v>
      </c>
      <c r="K129" s="149" t="n">
        <v>2021</v>
      </c>
      <c r="L129" s="149" t="n">
        <v>2022</v>
      </c>
      <c r="M129" s="150" t="n">
        <v>2023</v>
      </c>
      <c r="N129" s="149" t="n">
        <v>2024</v>
      </c>
      <c r="O129" s="149" t="n">
        <v>2025</v>
      </c>
      <c r="P129" s="149" t="n">
        <v>2026</v>
      </c>
      <c r="Q129" s="149" t="n">
        <v>2027</v>
      </c>
      <c r="R129" s="149" t="n">
        <v>2028</v>
      </c>
      <c r="S129" s="149" t="n">
        <v>2029</v>
      </c>
      <c r="T129" s="149" t="n">
        <v>2030</v>
      </c>
    </row>
    <row r="130" customFormat="false" ht="11.25" hidden="false" customHeight="false" outlineLevel="0" collapsed="false">
      <c r="A130" s="115" t="s">
        <v>135</v>
      </c>
      <c r="B130" s="102" t="n">
        <f aca="false">IF($B$79,3640,7280)</f>
        <v>7280</v>
      </c>
      <c r="C130" s="102" t="n">
        <f aca="false">IF($B$79,3640,7280)</f>
        <v>7280</v>
      </c>
      <c r="D130" s="102" t="n">
        <f aca="false">IF($B$79,3640,7280)</f>
        <v>7280</v>
      </c>
      <c r="E130" s="102" t="n">
        <f aca="false">IF($B$79,3640,7280)</f>
        <v>7280</v>
      </c>
      <c r="F130" s="102" t="n">
        <f aca="false">IF($B$79,3640,7280)</f>
        <v>7280</v>
      </c>
      <c r="G130" s="102" t="n">
        <f aca="false">IF($B$79,3640,7280)</f>
        <v>7280</v>
      </c>
      <c r="H130" s="102" t="n">
        <f aca="false">IF(H$79,3640,7280)</f>
        <v>7280</v>
      </c>
      <c r="I130" s="102" t="n">
        <f aca="false">IF(I79,3640,7280)</f>
        <v>7280</v>
      </c>
      <c r="J130" s="102" t="n">
        <f aca="false">I130-250</f>
        <v>7030</v>
      </c>
      <c r="K130" s="102" t="n">
        <f aca="false">IF(K79,3335,6670)</f>
        <v>6670</v>
      </c>
      <c r="L130" s="102" t="n">
        <f aca="false">K130-360</f>
        <v>6310</v>
      </c>
      <c r="M130" s="134" t="n">
        <v>5030</v>
      </c>
      <c r="N130" s="185" t="n">
        <f aca="false">M130-1280</f>
        <v>3750</v>
      </c>
      <c r="O130" s="124" t="n">
        <f aca="false">N130-1280</f>
        <v>2470</v>
      </c>
      <c r="P130" s="124" t="n">
        <f aca="false">O130-1280</f>
        <v>1190</v>
      </c>
      <c r="Q130" s="124" t="n">
        <v>900</v>
      </c>
      <c r="R130" s="124" t="n">
        <v>900</v>
      </c>
      <c r="S130" s="124"/>
      <c r="T130" s="124"/>
    </row>
    <row r="131" customFormat="false" ht="11.25" hidden="false" customHeight="false" outlineLevel="0" collapsed="false">
      <c r="A131" s="115" t="s">
        <v>136</v>
      </c>
      <c r="B131" s="102" t="n">
        <f aca="false">IF($B$79,1062,2123)</f>
        <v>2123</v>
      </c>
      <c r="C131" s="102" t="n">
        <f aca="false">IF($B$79,1062,2123)</f>
        <v>2123</v>
      </c>
      <c r="D131" s="102" t="n">
        <f aca="false">IF($B$79,1062,2123)</f>
        <v>2123</v>
      </c>
      <c r="E131" s="102" t="n">
        <f aca="false">IF($B$79,1062,2123)</f>
        <v>2123</v>
      </c>
      <c r="F131" s="102" t="n">
        <f aca="false">IF($B$79,1062,2123)</f>
        <v>2123</v>
      </c>
      <c r="G131" s="102" t="n">
        <f aca="false">IF($B$79,1062,2123)</f>
        <v>2123</v>
      </c>
      <c r="H131" s="102" t="n">
        <f aca="false">IF(H$79,1062,2123)</f>
        <v>2123</v>
      </c>
      <c r="I131" s="102" t="n">
        <f aca="false">IF(I79,1062,2123)</f>
        <v>2123</v>
      </c>
      <c r="J131" s="102" t="n">
        <f aca="false">IF(J79,1062,2123)</f>
        <v>2123</v>
      </c>
      <c r="K131" s="102" t="n">
        <f aca="false">IF(K79,1062,2123)</f>
        <v>2123</v>
      </c>
      <c r="L131" s="102" t="n">
        <f aca="false">IF(L79,1062,2123)</f>
        <v>2123</v>
      </c>
      <c r="M131" s="186" t="n">
        <v>2123</v>
      </c>
      <c r="N131" s="176" t="n">
        <f aca="false">N130*50%</f>
        <v>1875</v>
      </c>
      <c r="O131" s="116"/>
    </row>
    <row r="132" customFormat="false" ht="11.25" hidden="false" customHeight="false" outlineLevel="0" collapsed="false">
      <c r="A132" s="115" t="s">
        <v>137</v>
      </c>
      <c r="B132" s="102"/>
      <c r="C132" s="102"/>
      <c r="D132" s="126"/>
      <c r="E132" s="102"/>
      <c r="F132" s="128"/>
      <c r="G132" s="119"/>
      <c r="H132" s="119"/>
      <c r="I132" s="102"/>
      <c r="J132" s="102"/>
      <c r="K132" s="102"/>
      <c r="L132" s="102"/>
      <c r="M132" s="153"/>
      <c r="N132" s="102"/>
      <c r="O132" s="128"/>
    </row>
    <row r="133" customFormat="false" ht="11.25" hidden="false" customHeight="false" outlineLevel="0" collapsed="false">
      <c r="A133" s="114"/>
      <c r="B133" s="102"/>
      <c r="C133" s="102"/>
      <c r="D133" s="126"/>
      <c r="E133" s="102"/>
      <c r="F133" s="128"/>
      <c r="G133" s="119"/>
      <c r="H133" s="119"/>
      <c r="I133" s="102"/>
      <c r="J133" s="102"/>
      <c r="K133" s="102"/>
      <c r="L133" s="102"/>
      <c r="M133" s="153"/>
      <c r="N133" s="102"/>
      <c r="O133" s="128"/>
    </row>
    <row r="134" customFormat="false" ht="11.25" hidden="false" customHeight="false" outlineLevel="0" collapsed="false">
      <c r="A134" s="115" t="s">
        <v>39</v>
      </c>
      <c r="B134" s="149" t="n">
        <v>2012</v>
      </c>
      <c r="C134" s="149" t="n">
        <v>2013</v>
      </c>
      <c r="D134" s="149" t="n">
        <v>2014</v>
      </c>
      <c r="E134" s="149" t="n">
        <v>2015</v>
      </c>
      <c r="F134" s="149" t="n">
        <v>2016</v>
      </c>
      <c r="G134" s="149" t="n">
        <v>2017</v>
      </c>
      <c r="H134" s="149" t="n">
        <v>2018</v>
      </c>
      <c r="I134" s="149" t="n">
        <v>2019</v>
      </c>
      <c r="J134" s="149" t="n">
        <v>2020</v>
      </c>
      <c r="K134" s="149" t="n">
        <v>2021</v>
      </c>
      <c r="L134" s="149" t="n">
        <v>2022</v>
      </c>
      <c r="M134" s="150" t="n">
        <v>2023</v>
      </c>
      <c r="N134" s="149" t="n">
        <v>2024</v>
      </c>
      <c r="O134" s="149" t="n">
        <v>2025</v>
      </c>
    </row>
    <row r="135" customFormat="false" ht="11.25" hidden="false" customHeight="false" outlineLevel="0" collapsed="false">
      <c r="A135" s="114"/>
      <c r="B135" s="127" t="n">
        <v>0.12</v>
      </c>
      <c r="C135" s="127" t="n">
        <v>0.14</v>
      </c>
      <c r="D135" s="127" t="n">
        <v>0.14</v>
      </c>
      <c r="E135" s="127" t="n">
        <v>0.14</v>
      </c>
      <c r="F135" s="127" t="n">
        <v>0.14</v>
      </c>
      <c r="G135" s="127" t="n">
        <v>0.14</v>
      </c>
      <c r="H135" s="127" t="n">
        <v>0.14</v>
      </c>
      <c r="I135" s="127" t="n">
        <v>0.14</v>
      </c>
      <c r="J135" s="127" t="n">
        <v>0.14</v>
      </c>
      <c r="K135" s="127" t="n">
        <v>0.14</v>
      </c>
      <c r="L135" s="127" t="n">
        <v>0.14</v>
      </c>
      <c r="M135" s="156" t="n">
        <v>0.14</v>
      </c>
      <c r="N135" s="127" t="n">
        <v>0.1331</v>
      </c>
      <c r="O135" s="127" t="n">
        <v>0.14</v>
      </c>
    </row>
    <row r="136" customFormat="false" ht="11.25" hidden="false" customHeight="false" outlineLevel="0" collapsed="false">
      <c r="A136" s="114"/>
      <c r="B136" s="102"/>
      <c r="C136" s="102"/>
      <c r="D136" s="102"/>
      <c r="E136" s="102"/>
      <c r="F136" s="102"/>
      <c r="G136" s="148"/>
      <c r="H136" s="148"/>
      <c r="I136" s="102"/>
      <c r="J136" s="102"/>
      <c r="K136" s="102"/>
      <c r="L136" s="102"/>
      <c r="M136" s="134"/>
      <c r="N136" s="102"/>
      <c r="O136" s="102"/>
    </row>
    <row r="137" customFormat="false" ht="11.25" hidden="false" customHeight="false" outlineLevel="0" collapsed="false">
      <c r="A137" s="115" t="s">
        <v>44</v>
      </c>
      <c r="B137" s="149" t="n">
        <v>2012</v>
      </c>
      <c r="C137" s="149" t="n">
        <v>2013</v>
      </c>
      <c r="D137" s="149" t="n">
        <v>2014</v>
      </c>
      <c r="E137" s="149" t="n">
        <v>2015</v>
      </c>
      <c r="F137" s="149" t="n">
        <v>2016</v>
      </c>
      <c r="G137" s="149" t="n">
        <v>2017</v>
      </c>
      <c r="H137" s="149" t="n">
        <v>2018</v>
      </c>
      <c r="I137" s="149" t="n">
        <v>2019</v>
      </c>
      <c r="J137" s="149" t="n">
        <v>2020</v>
      </c>
      <c r="K137" s="149" t="n">
        <v>2021</v>
      </c>
      <c r="L137" s="149" t="n">
        <v>2022</v>
      </c>
      <c r="M137" s="150" t="n">
        <v>2023</v>
      </c>
      <c r="N137" s="149" t="n">
        <v>2024</v>
      </c>
      <c r="O137" s="149" t="n">
        <v>2025</v>
      </c>
    </row>
    <row r="138" customFormat="false" ht="11.25" hidden="false" customHeight="false" outlineLevel="0" collapsed="false">
      <c r="A138" s="114" t="s">
        <v>138</v>
      </c>
      <c r="B138" s="187" t="n">
        <v>1040000</v>
      </c>
      <c r="C138" s="187" t="n">
        <v>1040000</v>
      </c>
      <c r="D138" s="187" t="n">
        <v>1040000</v>
      </c>
      <c r="E138" s="187" t="n">
        <v>1050000</v>
      </c>
      <c r="F138" s="187" t="n">
        <v>1050000</v>
      </c>
      <c r="G138" s="187" t="n">
        <v>1060000</v>
      </c>
      <c r="H138" s="187" t="n">
        <v>1060000</v>
      </c>
      <c r="I138" s="187" t="n">
        <v>1080000</v>
      </c>
      <c r="J138" s="187" t="n">
        <v>1090000</v>
      </c>
      <c r="K138" s="187" t="n">
        <v>1110000</v>
      </c>
      <c r="L138" s="187" t="n">
        <v>1130000</v>
      </c>
      <c r="M138" s="188" t="n">
        <v>1200000</v>
      </c>
      <c r="N138" s="189" t="n">
        <v>1310000</v>
      </c>
      <c r="O138" s="190" t="n">
        <f aca="false">N138</f>
        <v>1310000</v>
      </c>
    </row>
    <row r="139" customFormat="false" ht="11.25" hidden="false" customHeight="false" outlineLevel="0" collapsed="false">
      <c r="A139" s="114" t="n">
        <v>12500</v>
      </c>
      <c r="B139" s="126" t="n">
        <v>0.002</v>
      </c>
      <c r="C139" s="126" t="n">
        <v>0.002</v>
      </c>
      <c r="D139" s="126" t="n">
        <v>0.0025</v>
      </c>
      <c r="E139" s="126" t="n">
        <v>0.003</v>
      </c>
      <c r="F139" s="126" t="n">
        <v>0.003</v>
      </c>
      <c r="G139" s="126" t="n">
        <v>0.003</v>
      </c>
      <c r="H139" s="126" t="n">
        <v>0.0025</v>
      </c>
      <c r="I139" s="126" t="n">
        <v>0.0025</v>
      </c>
      <c r="J139" s="126" t="n">
        <v>0.002</v>
      </c>
      <c r="K139" s="126" t="n">
        <v>0.002</v>
      </c>
      <c r="L139" s="126" t="n">
        <v>0.0015</v>
      </c>
      <c r="M139" s="153" t="n">
        <v>0.001</v>
      </c>
      <c r="N139" s="102" t="n">
        <v>0.001</v>
      </c>
      <c r="O139" s="102"/>
    </row>
    <row r="140" customFormat="false" ht="11.25" hidden="false" customHeight="false" outlineLevel="0" collapsed="false">
      <c r="A140" s="114" t="n">
        <v>25000</v>
      </c>
      <c r="B140" s="191" t="n">
        <v>0.0035</v>
      </c>
      <c r="C140" s="191" t="n">
        <v>0.0035</v>
      </c>
      <c r="D140" s="191" t="n">
        <v>0.004</v>
      </c>
      <c r="E140" s="191" t="n">
        <v>0.0045</v>
      </c>
      <c r="F140" s="191" t="n">
        <v>0.0045</v>
      </c>
      <c r="G140" s="191" t="n">
        <v>0.0045</v>
      </c>
      <c r="H140" s="191" t="n">
        <v>0.004</v>
      </c>
      <c r="I140" s="192" t="n">
        <v>0.0035</v>
      </c>
      <c r="J140" s="192" t="n">
        <v>0.0035</v>
      </c>
      <c r="K140" s="192" t="n">
        <v>0.003</v>
      </c>
      <c r="L140" s="192" t="n">
        <v>0.0025</v>
      </c>
      <c r="M140" s="192" t="n">
        <v>0.002</v>
      </c>
      <c r="N140" s="176" t="n">
        <v>0.002</v>
      </c>
      <c r="O140" s="176"/>
    </row>
    <row r="141" customFormat="false" ht="11.25" hidden="false" customHeight="false" outlineLevel="0" collapsed="false">
      <c r="A141" s="114" t="n">
        <v>50000</v>
      </c>
      <c r="B141" s="126" t="n">
        <v>0.0045</v>
      </c>
      <c r="C141" s="126" t="n">
        <v>0.0045</v>
      </c>
      <c r="D141" s="126" t="n">
        <v>0.0055</v>
      </c>
      <c r="E141" s="126" t="n">
        <v>0.006</v>
      </c>
      <c r="F141" s="126" t="n">
        <v>0.006</v>
      </c>
      <c r="G141" s="126" t="n">
        <v>0.006</v>
      </c>
      <c r="H141" s="126" t="n">
        <v>0.0055</v>
      </c>
      <c r="I141" s="192" t="n">
        <v>0.005</v>
      </c>
      <c r="J141" s="192" t="n">
        <v>0.0045</v>
      </c>
      <c r="K141" s="192" t="n">
        <v>0.004</v>
      </c>
      <c r="L141" s="192" t="n">
        <v>0.0035</v>
      </c>
      <c r="M141" s="192" t="n">
        <v>0.0025</v>
      </c>
      <c r="N141" s="102" t="n">
        <v>0.0025</v>
      </c>
      <c r="O141" s="128"/>
    </row>
    <row r="142" customFormat="false" ht="11.25" hidden="false" customHeight="false" outlineLevel="0" collapsed="false">
      <c r="A142" s="114" t="n">
        <v>75000</v>
      </c>
      <c r="B142" s="126" t="n">
        <v>0.006</v>
      </c>
      <c r="C142" s="126" t="n">
        <v>0.006</v>
      </c>
      <c r="D142" s="126" t="n">
        <v>0.007</v>
      </c>
      <c r="E142" s="126" t="n">
        <v>0.0075</v>
      </c>
      <c r="F142" s="126" t="n">
        <v>0.0075</v>
      </c>
      <c r="G142" s="126" t="n">
        <v>0.0075</v>
      </c>
      <c r="H142" s="126" t="n">
        <v>0.007</v>
      </c>
      <c r="I142" s="192" t="n">
        <v>0.0065</v>
      </c>
      <c r="J142" s="192" t="n">
        <v>0.006</v>
      </c>
      <c r="K142" s="192" t="n">
        <v>0.005</v>
      </c>
      <c r="L142" s="192" t="n">
        <v>0.0045</v>
      </c>
      <c r="M142" s="192" t="n">
        <v>0.0035</v>
      </c>
      <c r="N142" s="102" t="n">
        <v>0.0035</v>
      </c>
      <c r="O142" s="128"/>
    </row>
    <row r="143" customFormat="false" ht="11.25" hidden="false" customHeight="false" outlineLevel="0" collapsed="false">
      <c r="A143" s="114" t="n">
        <f aca="false">LOOKUP(A1,B137:O137,B138:O138)</f>
        <v>1310000</v>
      </c>
      <c r="B143" s="126" t="n">
        <v>0.013</v>
      </c>
      <c r="C143" s="126" t="n">
        <v>0.0155</v>
      </c>
      <c r="D143" s="126" t="n">
        <v>0.018</v>
      </c>
      <c r="E143" s="126" t="n">
        <v>0.0205</v>
      </c>
      <c r="F143" s="126" t="n">
        <v>0.0235</v>
      </c>
      <c r="G143" s="126" t="n">
        <v>0.0235</v>
      </c>
      <c r="H143" s="126" t="n">
        <v>0.0235</v>
      </c>
      <c r="I143" s="192" t="n">
        <v>0.0235</v>
      </c>
      <c r="J143" s="192" t="n">
        <v>0.0235</v>
      </c>
      <c r="K143" s="192" t="n">
        <v>0.0235</v>
      </c>
      <c r="L143" s="192" t="n">
        <v>0.0235</v>
      </c>
      <c r="M143" s="192" t="n">
        <v>0.0235</v>
      </c>
      <c r="N143" s="102" t="n">
        <v>0.0235</v>
      </c>
      <c r="O143" s="128"/>
    </row>
    <row r="144" customFormat="false" ht="11.25" hidden="false" customHeight="false" outlineLevel="0" collapsed="false">
      <c r="A144" s="114" t="s">
        <v>139</v>
      </c>
      <c r="B144" s="127" t="n">
        <v>1</v>
      </c>
      <c r="C144" s="127" t="n">
        <v>1</v>
      </c>
      <c r="D144" s="127" t="n">
        <v>1</v>
      </c>
      <c r="E144" s="127" t="n">
        <v>1</v>
      </c>
      <c r="F144" s="127" t="n">
        <v>1</v>
      </c>
      <c r="G144" s="127" t="n">
        <v>1</v>
      </c>
      <c r="H144" s="127" t="n">
        <v>1</v>
      </c>
      <c r="I144" s="126" t="n">
        <f aca="false">H144-(1/30)</f>
        <v>0.966666666666667</v>
      </c>
      <c r="J144" s="126" t="n">
        <f aca="false">I144-(1/30)</f>
        <v>0.933333333333333</v>
      </c>
      <c r="K144" s="126" t="n">
        <f aca="false">J144-(1/30)</f>
        <v>0.9</v>
      </c>
      <c r="L144" s="126" t="n">
        <f aca="false">K144-(1/30)</f>
        <v>0.866666666666667</v>
      </c>
      <c r="M144" s="153" t="n">
        <f aca="false">L144-(1/30)</f>
        <v>0.833333333333333</v>
      </c>
      <c r="N144" s="126" t="n">
        <f aca="false">M144-(1/30)</f>
        <v>0.8</v>
      </c>
      <c r="O144" s="126" t="n">
        <f aca="false">N144-(1/30)</f>
        <v>0.766666666666667</v>
      </c>
    </row>
    <row r="145" customFormat="false" ht="11.25" hidden="false" customHeight="false" outlineLevel="0" collapsed="false">
      <c r="H145" s="149"/>
      <c r="K145" s="102"/>
    </row>
    <row r="146" customFormat="false" ht="11.25" hidden="false" customHeight="false" outlineLevel="0" collapsed="false">
      <c r="H146" s="127"/>
      <c r="K146" s="149"/>
    </row>
    <row r="147" customFormat="false" ht="11.25" hidden="false" customHeight="false" outlineLevel="0" collapsed="false">
      <c r="H147" s="102"/>
      <c r="K147" s="127"/>
    </row>
    <row r="148" customFormat="false" ht="11.25" hidden="false" customHeight="false" outlineLevel="0" collapsed="false">
      <c r="H148" s="102"/>
    </row>
    <row r="149" customFormat="false" ht="11.25" hidden="false" customHeight="false" outlineLevel="0" collapsed="false">
      <c r="H149" s="122"/>
    </row>
    <row r="150" customFormat="false" ht="11.25" hidden="false" customHeight="false" outlineLevel="0" collapsed="false">
      <c r="H150" s="193"/>
      <c r="K150" s="122"/>
    </row>
    <row r="151" customFormat="false" ht="11.25" hidden="false" customHeight="false" outlineLevel="0" collapsed="false">
      <c r="H151" s="194"/>
      <c r="K151" s="195"/>
    </row>
    <row r="152" customFormat="false" ht="11.25" hidden="false" customHeight="false" outlineLevel="0" collapsed="false">
      <c r="H152" s="127"/>
      <c r="K152" s="126"/>
    </row>
    <row r="153" customFormat="false" ht="11.25" hidden="false" customHeight="false" outlineLevel="0" collapsed="false">
      <c r="H153" s="127"/>
      <c r="K153" s="127"/>
    </row>
    <row r="154" customFormat="false" ht="11.25" hidden="false" customHeight="false" outlineLevel="0" collapsed="false">
      <c r="H154" s="127"/>
      <c r="K154" s="127"/>
    </row>
    <row r="155" customFormat="false" ht="11.25" hidden="false" customHeight="false" outlineLevel="0" collapsed="false">
      <c r="K155" s="12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6" min="5" style="0" width="11.58"/>
    <col collapsed="false" customWidth="true" hidden="false" outlineLevel="0" max="7" min="7" style="0" width="9.14"/>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101" t="n">
        <f aca="false">'1'!E5</f>
        <v>2024</v>
      </c>
      <c r="B1" s="102" t="s">
        <v>79</v>
      </c>
      <c r="C1" s="102"/>
      <c r="D1" s="103" t="n">
        <f aca="false">D12-D24-D32-D35</f>
        <v>0</v>
      </c>
      <c r="E1" s="102"/>
      <c r="F1" s="196"/>
      <c r="G1" s="102"/>
      <c r="H1" s="102"/>
      <c r="I1" s="107"/>
      <c r="J1" s="102"/>
      <c r="K1" s="102"/>
      <c r="L1" s="102"/>
      <c r="M1" s="102"/>
      <c r="N1" s="102"/>
      <c r="O1" s="102"/>
    </row>
    <row r="2" customFormat="false" ht="15" hidden="false" customHeight="false" outlineLevel="0" collapsed="false">
      <c r="A2" s="108" t="n">
        <f aca="false">'1'!E35</f>
        <v>0</v>
      </c>
      <c r="B2" s="102" t="s">
        <v>81</v>
      </c>
      <c r="C2" s="102"/>
      <c r="D2" s="103"/>
      <c r="E2" s="102"/>
      <c r="F2" s="102"/>
      <c r="G2" s="102"/>
      <c r="H2" s="102"/>
      <c r="I2" s="107"/>
      <c r="J2" s="102"/>
      <c r="K2" s="102"/>
      <c r="L2" s="102"/>
      <c r="M2" s="102"/>
      <c r="N2" s="102"/>
      <c r="O2" s="102"/>
    </row>
    <row r="3" customFormat="false" ht="11.25" hidden="false" customHeight="false" outlineLevel="0" collapsed="false">
      <c r="A3" s="111" t="n">
        <f aca="false">'1'!E50</f>
        <v>0</v>
      </c>
      <c r="B3" s="102" t="s">
        <v>82</v>
      </c>
      <c r="C3" s="102"/>
      <c r="D3" s="102"/>
      <c r="E3" s="102"/>
      <c r="F3" s="197"/>
      <c r="G3" s="102"/>
      <c r="H3" s="102"/>
      <c r="I3" s="102"/>
      <c r="J3" s="102"/>
      <c r="K3" s="102"/>
      <c r="L3" s="102"/>
      <c r="M3" s="102"/>
      <c r="N3" s="102"/>
      <c r="O3" s="102"/>
    </row>
    <row r="4" customFormat="false" ht="11.25" hidden="false" customHeight="false" outlineLevel="0" collapsed="false">
      <c r="A4" s="113" t="n">
        <f aca="false">'1'!E28</f>
        <v>36526</v>
      </c>
      <c r="B4" s="102" t="s">
        <v>80</v>
      </c>
      <c r="C4" s="102"/>
      <c r="D4" s="102"/>
      <c r="E4" s="102"/>
      <c r="F4" s="198"/>
      <c r="G4" s="102"/>
      <c r="H4" s="102"/>
      <c r="I4" s="102"/>
      <c r="J4" s="102"/>
      <c r="K4" s="102"/>
      <c r="L4" s="102"/>
      <c r="M4" s="102"/>
      <c r="N4" s="102"/>
      <c r="O4" s="102"/>
    </row>
    <row r="5" customFormat="false" ht="11.25" hidden="false" customHeight="false" outlineLevel="0" collapsed="false">
      <c r="A5" s="114"/>
      <c r="B5" s="102"/>
      <c r="C5" s="102"/>
      <c r="D5" s="102"/>
      <c r="E5" s="102"/>
      <c r="F5" s="196"/>
      <c r="G5" s="102"/>
      <c r="H5" s="102"/>
      <c r="I5" s="102"/>
      <c r="J5" s="102"/>
      <c r="K5" s="102"/>
      <c r="L5" s="102"/>
      <c r="M5" s="102"/>
      <c r="N5" s="102"/>
      <c r="O5" s="102"/>
    </row>
    <row r="6" customFormat="false" ht="11.25" hidden="false" customHeight="false" outlineLevel="0" collapsed="false">
      <c r="A6" s="115" t="s">
        <v>83</v>
      </c>
      <c r="B6" s="102"/>
      <c r="C6" s="102"/>
      <c r="D6" s="102"/>
      <c r="E6" s="102"/>
      <c r="F6" s="196"/>
      <c r="G6" s="102"/>
      <c r="H6" s="102"/>
      <c r="I6" s="102"/>
      <c r="J6" s="102"/>
      <c r="K6" s="102"/>
      <c r="L6" s="102"/>
      <c r="M6" s="102"/>
      <c r="N6" s="102"/>
      <c r="O6" s="102"/>
    </row>
    <row r="7" customFormat="false" ht="11.25" hidden="false" customHeight="false" outlineLevel="0" collapsed="false">
      <c r="A7" s="115" t="s">
        <v>84</v>
      </c>
      <c r="B7" s="116" t="s">
        <v>85</v>
      </c>
      <c r="C7" s="116" t="s">
        <v>86</v>
      </c>
      <c r="D7" s="117" t="s">
        <v>87</v>
      </c>
      <c r="E7" s="102"/>
      <c r="F7" s="199"/>
      <c r="G7" s="116"/>
      <c r="H7" s="116"/>
      <c r="I7" s="117"/>
      <c r="J7" s="102"/>
      <c r="K7" s="102"/>
      <c r="L7" s="102"/>
      <c r="M7" s="102"/>
      <c r="N7" s="102"/>
      <c r="O7" s="102"/>
    </row>
    <row r="8" customFormat="false" ht="11.25" hidden="false" customHeight="false" outlineLevel="0" collapsed="false">
      <c r="A8" s="114" t="s">
        <v>49</v>
      </c>
      <c r="B8" s="102" t="n">
        <f aca="false">LOOKUP($A$1,$B$73:$O$73,B74:O74)</f>
        <v>24821</v>
      </c>
      <c r="C8" s="118" t="n">
        <f aca="false">LOOKUP($A$1,$B$73:$O$73,B80:G80)</f>
        <v>0.3697</v>
      </c>
      <c r="D8" s="119" t="n">
        <f aca="false">IF($A$3&gt;$B8,$B8*$C8,$A$3*$C8)</f>
        <v>0</v>
      </c>
      <c r="E8" s="102"/>
      <c r="F8" s="200"/>
      <c r="G8" s="102"/>
      <c r="H8" s="118"/>
      <c r="I8" s="119"/>
      <c r="J8" s="102"/>
      <c r="K8" s="102"/>
      <c r="L8" s="102"/>
      <c r="M8" s="102"/>
      <c r="N8" s="102"/>
      <c r="O8" s="102"/>
    </row>
    <row r="9" customFormat="false" ht="11.25" hidden="false" customHeight="false" outlineLevel="0" collapsed="false">
      <c r="A9" s="114" t="s">
        <v>50</v>
      </c>
      <c r="B9" s="102" t="n">
        <f aca="false">LOOKUP($A$1,$B$73:$O$73,B75:O75)</f>
        <v>38098</v>
      </c>
      <c r="C9" s="118" t="n">
        <f aca="false">LOOKUP($A$1,$B$73:$O$73,B81:G81)</f>
        <v>0.3697</v>
      </c>
      <c r="D9" s="119" t="n">
        <f aca="false">MAX(IF($A$3&gt;$B9,($B9-$B8)*$C9,($A$3-$B8)*$C9),0)</f>
        <v>0</v>
      </c>
      <c r="E9" s="102"/>
      <c r="F9" s="200"/>
      <c r="G9" s="102"/>
      <c r="H9" s="118"/>
      <c r="I9" s="119"/>
      <c r="J9" s="102"/>
      <c r="K9" s="102"/>
      <c r="L9" s="102"/>
      <c r="M9" s="102"/>
      <c r="N9" s="102"/>
      <c r="O9" s="102"/>
    </row>
    <row r="10" customFormat="false" ht="11.25" hidden="false" customHeight="false" outlineLevel="0" collapsed="false">
      <c r="A10" s="114" t="s">
        <v>51</v>
      </c>
      <c r="B10" s="102" t="n">
        <f aca="false">LOOKUP($A$1,$B$73:$O$73,B76:O76)</f>
        <v>75518</v>
      </c>
      <c r="C10" s="118" t="n">
        <f aca="false">LOOKUP($A$1,$B$73:$O$73,B82:G82)</f>
        <v>0.3697</v>
      </c>
      <c r="D10" s="119" t="n">
        <f aca="false">MAX(IF($A$3&gt;$B10,($B10-$B9)*$C10,($A$3-$B9)*$C10),0)</f>
        <v>0</v>
      </c>
      <c r="E10" s="102"/>
      <c r="F10" s="200"/>
      <c r="G10" s="102"/>
      <c r="H10" s="118"/>
      <c r="I10" s="119"/>
      <c r="J10" s="102"/>
      <c r="K10" s="102"/>
      <c r="L10" s="102"/>
      <c r="M10" s="102"/>
      <c r="N10" s="102"/>
      <c r="O10" s="102"/>
    </row>
    <row r="11" customFormat="false" ht="11.25" hidden="false" customHeight="false" outlineLevel="0" collapsed="false">
      <c r="A11" s="114" t="s">
        <v>74</v>
      </c>
      <c r="B11" s="122" t="n">
        <v>1E+100</v>
      </c>
      <c r="C11" s="118" t="n">
        <f aca="false">LOOKUP($A$1,$B$73:$O$73,B83:G83)</f>
        <v>0.495</v>
      </c>
      <c r="D11" s="119" t="n">
        <f aca="false">MAX(IF($A$3&gt;$B11,($B11-$B10)*$C11,($A$3-$B10)*$C11),0)</f>
        <v>0</v>
      </c>
      <c r="E11" s="102"/>
      <c r="F11" s="200"/>
      <c r="G11" s="122"/>
      <c r="H11" s="118"/>
      <c r="I11" s="119"/>
      <c r="J11" s="102"/>
      <c r="K11" s="102"/>
      <c r="L11" s="102"/>
      <c r="M11" s="102"/>
      <c r="N11" s="102"/>
      <c r="O11" s="102"/>
    </row>
    <row r="12" customFormat="false" ht="15" hidden="false" customHeight="false" outlineLevel="0" collapsed="false">
      <c r="A12" s="114"/>
      <c r="B12" s="102"/>
      <c r="C12" s="102"/>
      <c r="D12" s="103" t="n">
        <f aca="false">ROUNDDOWN(SUM(D8:D11),0)</f>
        <v>0</v>
      </c>
      <c r="E12" s="102"/>
      <c r="F12" s="200"/>
      <c r="G12" s="102"/>
      <c r="H12" s="102"/>
      <c r="I12" s="107"/>
      <c r="J12" s="102"/>
      <c r="K12" s="102"/>
      <c r="L12" s="102"/>
      <c r="M12" s="102"/>
      <c r="N12" s="102"/>
      <c r="O12" s="102"/>
    </row>
    <row r="13" customFormat="false" ht="15" hidden="false" customHeight="false" outlineLevel="0" collapsed="false">
      <c r="A13" s="114"/>
      <c r="B13" s="102"/>
      <c r="C13" s="102"/>
      <c r="D13" s="107"/>
      <c r="E13" s="102"/>
      <c r="F13" s="114"/>
      <c r="G13" s="102"/>
      <c r="H13" s="102"/>
      <c r="I13" s="107"/>
      <c r="J13" s="102"/>
      <c r="K13" s="102"/>
      <c r="L13" s="102"/>
      <c r="M13" s="102"/>
      <c r="N13" s="102"/>
      <c r="O13" s="102"/>
    </row>
    <row r="14" customFormat="false" ht="15" hidden="false" customHeight="false" outlineLevel="0" collapsed="false">
      <c r="A14" s="115" t="s">
        <v>88</v>
      </c>
      <c r="B14" s="124" t="n">
        <v>250001</v>
      </c>
      <c r="C14" s="102"/>
      <c r="D14" s="125" t="n">
        <f aca="false">ROUNDDOWN(SUM(D15:D16),0)</f>
        <v>82500</v>
      </c>
      <c r="E14" s="102"/>
      <c r="F14" s="114"/>
      <c r="G14" s="102"/>
      <c r="H14" s="102"/>
      <c r="I14" s="107"/>
      <c r="J14" s="102"/>
      <c r="K14" s="102"/>
      <c r="L14" s="102"/>
      <c r="M14" s="102"/>
      <c r="N14" s="102"/>
      <c r="O14" s="102"/>
    </row>
    <row r="15" customFormat="false" ht="15" hidden="false" customHeight="false" outlineLevel="0" collapsed="false">
      <c r="A15" s="115"/>
      <c r="B15" s="102" t="n">
        <v>250000</v>
      </c>
      <c r="C15" s="180" t="n">
        <f aca="false">LOOKUP(A1,B73:O73,B85:O85)</f>
        <v>0.33</v>
      </c>
      <c r="D15" s="102" t="n">
        <f aca="false">IF(B14&gt;B15,B15*C15,B14*C15)</f>
        <v>82500</v>
      </c>
      <c r="E15" s="102"/>
      <c r="F15" s="114"/>
      <c r="G15" s="102"/>
      <c r="H15" s="102"/>
      <c r="I15" s="107"/>
      <c r="J15" s="102"/>
      <c r="K15" s="102"/>
      <c r="L15" s="102"/>
      <c r="M15" s="102"/>
      <c r="N15" s="102"/>
      <c r="O15" s="102"/>
    </row>
    <row r="16" customFormat="false" ht="15" hidden="false" customHeight="false" outlineLevel="0" collapsed="false">
      <c r="A16" s="102"/>
      <c r="B16" s="102"/>
      <c r="C16" s="127" t="n">
        <f aca="false">MAX(C15,0.25)</f>
        <v>0.33</v>
      </c>
      <c r="D16" s="102" t="n">
        <f aca="false">IF(B14&gt;B15,(B14-B15)*C16,0)</f>
        <v>0.33</v>
      </c>
      <c r="E16" s="102"/>
      <c r="F16" s="114"/>
      <c r="G16" s="102"/>
      <c r="H16" s="102"/>
      <c r="I16" s="107"/>
      <c r="J16" s="102"/>
      <c r="K16" s="102"/>
      <c r="L16" s="102"/>
      <c r="M16" s="102"/>
      <c r="N16" s="102"/>
      <c r="O16" s="102"/>
    </row>
    <row r="17" customFormat="false" ht="15" hidden="false" customHeight="false" outlineLevel="0" collapsed="false">
      <c r="A17" s="114"/>
      <c r="B17" s="102"/>
      <c r="C17" s="102"/>
      <c r="D17" s="107"/>
      <c r="E17" s="102"/>
      <c r="F17" s="114"/>
      <c r="G17" s="102"/>
      <c r="H17" s="102"/>
      <c r="I17" s="107"/>
      <c r="J17" s="102"/>
      <c r="K17" s="102"/>
      <c r="L17" s="102"/>
      <c r="M17" s="102"/>
      <c r="N17" s="102"/>
      <c r="O17" s="102"/>
    </row>
    <row r="18" customFormat="false" ht="15" hidden="false" customHeight="false" outlineLevel="0" collapsed="false">
      <c r="A18" s="115" t="s">
        <v>75</v>
      </c>
      <c r="B18" s="102"/>
      <c r="C18" s="102"/>
      <c r="D18" s="107"/>
      <c r="E18" s="102"/>
      <c r="F18" s="114"/>
      <c r="G18" s="102"/>
      <c r="H18" s="102"/>
      <c r="I18" s="107"/>
      <c r="J18" s="102"/>
      <c r="K18" s="102"/>
      <c r="L18" s="102"/>
      <c r="M18" s="102"/>
      <c r="N18" s="102"/>
      <c r="O18" s="102"/>
    </row>
    <row r="19" customFormat="false" ht="15" hidden="false" customHeight="false" outlineLevel="0" collapsed="false">
      <c r="A19" s="108" t="n">
        <f aca="false">'1'!E131</f>
        <v>0</v>
      </c>
      <c r="B19" s="102" t="n">
        <f aca="false">LOOKUP(A1,B87:O87,B88:O88)</f>
        <v>200000</v>
      </c>
      <c r="C19" s="127" t="n">
        <f aca="false">LOOKUP(A1,B87:O87,B89:O89)</f>
        <v>0.19</v>
      </c>
      <c r="D19" s="103" t="n">
        <f aca="false">IF(A19&lt;B19,A19*C19,(B19*C19)+((A19-B19)*C20))</f>
        <v>0</v>
      </c>
      <c r="E19" s="102"/>
      <c r="F19" s="114"/>
      <c r="G19" s="102"/>
      <c r="H19" s="102"/>
      <c r="I19" s="107"/>
      <c r="J19" s="102"/>
      <c r="K19" s="102"/>
      <c r="L19" s="102"/>
      <c r="M19" s="102"/>
      <c r="N19" s="102"/>
      <c r="O19" s="102"/>
    </row>
    <row r="20" customFormat="false" ht="15" hidden="false" customHeight="false" outlineLevel="0" collapsed="false">
      <c r="A20" s="114"/>
      <c r="B20" s="102"/>
      <c r="C20" s="127" t="n">
        <f aca="false">LOOKUP(A1,B87:O87,B90:O90)</f>
        <v>0.258</v>
      </c>
      <c r="D20" s="107"/>
      <c r="E20" s="102"/>
      <c r="F20" s="114"/>
      <c r="G20" s="102"/>
      <c r="H20" s="102"/>
      <c r="I20" s="107"/>
      <c r="J20" s="102"/>
      <c r="K20" s="102"/>
      <c r="L20" s="102"/>
      <c r="M20" s="102"/>
      <c r="N20" s="102"/>
      <c r="O20" s="102"/>
    </row>
    <row r="21" customFormat="false" ht="11.25" hidden="false" customHeight="false" outlineLevel="0" collapsed="false">
      <c r="A21" s="115" t="s">
        <v>89</v>
      </c>
      <c r="B21" s="102"/>
      <c r="C21" s="102"/>
      <c r="D21" s="102"/>
      <c r="E21" s="102"/>
      <c r="F21" s="114"/>
      <c r="G21" s="102"/>
      <c r="H21" s="102"/>
      <c r="I21" s="102"/>
      <c r="J21" s="102"/>
      <c r="K21" s="102"/>
      <c r="L21" s="102"/>
      <c r="M21" s="102"/>
      <c r="N21" s="102"/>
      <c r="O21" s="102"/>
    </row>
    <row r="22" customFormat="false" ht="11.25" hidden="false" customHeight="false" outlineLevel="0" collapsed="false">
      <c r="A22" s="115" t="s">
        <v>90</v>
      </c>
      <c r="B22" s="116" t="n">
        <f aca="false">LOOKUP(A1,B73:O73,B92:O92)</f>
        <v>3362</v>
      </c>
      <c r="C22" s="116"/>
      <c r="D22" s="117"/>
      <c r="E22" s="102"/>
      <c r="F22" s="115"/>
      <c r="G22" s="116"/>
      <c r="H22" s="116"/>
      <c r="I22" s="117"/>
      <c r="J22" s="102"/>
      <c r="K22" s="102"/>
      <c r="L22" s="102"/>
      <c r="M22" s="102"/>
      <c r="N22" s="102"/>
      <c r="O22" s="102"/>
    </row>
    <row r="23" customFormat="false" ht="11.25" hidden="false" customHeight="false" outlineLevel="0" collapsed="false">
      <c r="A23" s="114" t="s">
        <v>91</v>
      </c>
      <c r="B23" s="102" t="n">
        <f aca="false">LOOKUP(A1,B73:O73,B94:O94)</f>
        <v>0</v>
      </c>
      <c r="C23" s="102"/>
      <c r="D23" s="119"/>
      <c r="E23" s="102"/>
      <c r="F23" s="114"/>
      <c r="G23" s="102"/>
      <c r="H23" s="102"/>
      <c r="I23" s="119"/>
      <c r="J23" s="102"/>
      <c r="K23" s="102"/>
      <c r="L23" s="102"/>
      <c r="M23" s="102"/>
      <c r="N23" s="102"/>
      <c r="O23" s="102"/>
    </row>
    <row r="24" customFormat="false" ht="15" hidden="false" customHeight="false" outlineLevel="0" collapsed="false">
      <c r="A24" s="114" t="s">
        <v>92</v>
      </c>
      <c r="B24" s="102" t="n">
        <f aca="false">LOOKUP($A$1,$B$73:$O$73,B74:O74)</f>
        <v>24821</v>
      </c>
      <c r="C24" s="102" t="n">
        <f aca="false">LOOKUP($A$1,$B$73:$O$73,B93:O93)</f>
        <v>0.0663</v>
      </c>
      <c r="D24" s="103" t="n">
        <f aca="false">MIN(MAX(IF(A3&gt;B24,B22-((A3-B24)*C24),B22),B23),D12)</f>
        <v>0</v>
      </c>
      <c r="E24" s="102"/>
      <c r="F24" s="114"/>
      <c r="G24" s="102"/>
      <c r="H24" s="102"/>
      <c r="I24" s="107"/>
      <c r="J24" s="102"/>
      <c r="K24" s="102"/>
      <c r="L24" s="102"/>
      <c r="M24" s="102"/>
      <c r="N24" s="102"/>
      <c r="O24" s="102"/>
    </row>
    <row r="25" customFormat="false" ht="11.25" hidden="false" customHeight="false" outlineLevel="0" collapsed="false">
      <c r="A25" s="114"/>
      <c r="B25" s="102"/>
      <c r="C25" s="102"/>
      <c r="D25" s="126"/>
      <c r="E25" s="102"/>
      <c r="F25" s="201"/>
      <c r="G25" s="119"/>
      <c r="H25" s="119"/>
      <c r="I25" s="102"/>
      <c r="J25" s="102"/>
      <c r="K25" s="102"/>
      <c r="L25" s="102"/>
      <c r="M25" s="126"/>
      <c r="N25" s="102"/>
      <c r="O25" s="128"/>
    </row>
    <row r="26" customFormat="false" ht="11.25" hidden="false" customHeight="false" outlineLevel="0" collapsed="false">
      <c r="A26" s="114"/>
      <c r="B26" s="102"/>
      <c r="C26" s="102"/>
      <c r="D26" s="126"/>
      <c r="E26" s="102"/>
      <c r="F26" s="201"/>
      <c r="G26" s="119"/>
      <c r="H26" s="119"/>
      <c r="I26" s="102"/>
      <c r="J26" s="102"/>
      <c r="K26" s="102"/>
      <c r="L26" s="102"/>
      <c r="M26" s="126"/>
      <c r="N26" s="102"/>
      <c r="O26" s="128"/>
    </row>
    <row r="27" customFormat="false" ht="11.25" hidden="false" customHeight="false" outlineLevel="0" collapsed="false">
      <c r="A27" s="115" t="s">
        <v>93</v>
      </c>
      <c r="B27" s="119" t="n">
        <f aca="false">A3</f>
        <v>0</v>
      </c>
      <c r="C27" s="102"/>
      <c r="D27" s="102"/>
      <c r="E27" s="102"/>
      <c r="F27" s="200"/>
      <c r="G27" s="102"/>
      <c r="H27" s="102"/>
      <c r="I27" s="102"/>
      <c r="J27" s="102"/>
      <c r="K27" s="102"/>
      <c r="L27" s="102"/>
      <c r="M27" s="102"/>
      <c r="N27" s="102"/>
      <c r="O27" s="102"/>
    </row>
    <row r="28" customFormat="false" ht="11.25" hidden="false" customHeight="false" outlineLevel="0" collapsed="false">
      <c r="A28" s="114" t="s">
        <v>49</v>
      </c>
      <c r="B28" s="102" t="n">
        <f aca="false">LOOKUP($A$1,$B$96:$O$96,B97:O97)</f>
        <v>11491</v>
      </c>
      <c r="C28" s="102" t="n">
        <f aca="false">LOOKUP($A$1,$B$96:$O$96,B102:O102)</f>
        <v>0.08425</v>
      </c>
      <c r="D28" s="119" t="n">
        <f aca="false">IF(B27&gt;$B28,$B28*$C28,B27*$C28)</f>
        <v>0</v>
      </c>
      <c r="E28" s="102"/>
      <c r="F28" s="200"/>
      <c r="G28" s="102"/>
      <c r="H28" s="102"/>
      <c r="I28" s="119"/>
      <c r="J28" s="102"/>
      <c r="K28" s="102"/>
      <c r="L28" s="102"/>
      <c r="M28" s="102"/>
      <c r="N28" s="102"/>
      <c r="O28" s="102"/>
    </row>
    <row r="29" customFormat="false" ht="11.25" hidden="false" customHeight="false" outlineLevel="0" collapsed="false">
      <c r="A29" s="114" t="s">
        <v>50</v>
      </c>
      <c r="B29" s="102" t="n">
        <f aca="false">LOOKUP($A$1,$B$96:$O$96,B98:O98)</f>
        <v>24821</v>
      </c>
      <c r="C29" s="102" t="n">
        <f aca="false">LOOKUP($A$1,$B$96:$O$96,B103:O103)</f>
        <v>0.31433</v>
      </c>
      <c r="D29" s="119" t="n">
        <f aca="false">MAX(IF(B27&gt;$B29,($B29-$B28)*$C29,(B27-$B28)*$C29),0)</f>
        <v>0</v>
      </c>
      <c r="E29" s="116"/>
      <c r="F29" s="200"/>
      <c r="G29" s="102"/>
      <c r="H29" s="102"/>
      <c r="I29" s="119"/>
      <c r="J29" s="102"/>
      <c r="K29" s="116"/>
      <c r="L29" s="116"/>
      <c r="M29" s="116"/>
      <c r="N29" s="116"/>
      <c r="O29" s="116"/>
    </row>
    <row r="30" customFormat="false" ht="11.25" hidden="false" customHeight="false" outlineLevel="0" collapsed="false">
      <c r="A30" s="114" t="s">
        <v>51</v>
      </c>
      <c r="B30" s="102" t="n">
        <f aca="false">LOOKUP($A$1,$B$96:$O$96,B99:O99)</f>
        <v>39958</v>
      </c>
      <c r="C30" s="102" t="n">
        <f aca="false">LOOKUP($A$1,$B$96:$O$96,B104:O104)</f>
        <v>0.02471</v>
      </c>
      <c r="D30" s="119" t="n">
        <f aca="false">MAX(IF(B27&gt;$B30,($B30-$B29)*$C30,(B27-$B29)*$C30),0)</f>
        <v>0</v>
      </c>
      <c r="E30" s="102"/>
      <c r="F30" s="200"/>
      <c r="G30" s="102"/>
      <c r="H30" s="102"/>
      <c r="I30" s="119"/>
      <c r="J30" s="102"/>
      <c r="K30" s="102"/>
      <c r="L30" s="102"/>
      <c r="M30" s="126"/>
      <c r="N30" s="102"/>
      <c r="O30" s="128"/>
    </row>
    <row r="31" customFormat="false" ht="11.25" hidden="false" customHeight="false" outlineLevel="0" collapsed="false">
      <c r="A31" s="114" t="s">
        <v>74</v>
      </c>
      <c r="B31" s="102" t="n">
        <f aca="false">LOOKUP($A$1,$B$96:$O$96,B100:O100)</f>
        <v>124935</v>
      </c>
      <c r="C31" s="102" t="n">
        <f aca="false">-1*(LOOKUP($A$1,$B$96:$O$96,B105:O105))</f>
        <v>-0.0651</v>
      </c>
      <c r="D31" s="119" t="n">
        <f aca="false">IF(B27&lt;B30,0,IF(B27&gt;$B31,($B31-$B30)*$C31,(B27-$B30)*$C31))</f>
        <v>0</v>
      </c>
      <c r="E31" s="102"/>
      <c r="F31" s="200"/>
      <c r="G31" s="102"/>
      <c r="H31" s="102"/>
      <c r="I31" s="119"/>
      <c r="J31" s="102"/>
      <c r="K31" s="102"/>
      <c r="L31" s="102"/>
      <c r="M31" s="126"/>
      <c r="N31" s="102"/>
      <c r="O31" s="128"/>
    </row>
    <row r="32" customFormat="false" ht="15" hidden="false" customHeight="false" outlineLevel="0" collapsed="false">
      <c r="A32" s="114" t="s">
        <v>94</v>
      </c>
      <c r="B32" s="102" t="n">
        <f aca="false">LOOKUP($A$1,$B$96:$O$96,B107:O107)</f>
        <v>5532</v>
      </c>
      <c r="C32" s="102" t="n">
        <f aca="false">LOOKUP($A$1,$B$96:$O$96,B108:O108)</f>
        <v>0</v>
      </c>
      <c r="D32" s="103" t="n">
        <f aca="false">MAX(SUM(D28:D31),C32)</f>
        <v>0</v>
      </c>
      <c r="E32" s="102"/>
      <c r="F32" s="200"/>
      <c r="G32" s="102"/>
      <c r="H32" s="102"/>
      <c r="I32" s="107"/>
      <c r="J32" s="102"/>
      <c r="K32" s="102"/>
      <c r="L32" s="102"/>
      <c r="M32" s="126"/>
      <c r="N32" s="102"/>
      <c r="O32" s="128"/>
    </row>
    <row r="33" customFormat="false" ht="11.25" hidden="false" customHeight="false" outlineLevel="0" collapsed="false">
      <c r="A33" s="114"/>
      <c r="B33" s="102"/>
      <c r="C33" s="102"/>
      <c r="D33" s="119"/>
      <c r="E33" s="102"/>
      <c r="F33" s="201"/>
      <c r="G33" s="119"/>
      <c r="H33" s="119"/>
      <c r="I33" s="102"/>
      <c r="J33" s="102"/>
      <c r="K33" s="102"/>
      <c r="L33" s="102"/>
      <c r="M33" s="126"/>
      <c r="N33" s="102"/>
      <c r="O33" s="128"/>
    </row>
    <row r="34" customFormat="false" ht="11.25" hidden="false" customHeight="false" outlineLevel="0" collapsed="false">
      <c r="A34" s="114" t="s">
        <v>95</v>
      </c>
      <c r="B34" s="129" t="n">
        <f aca="false">'1'!E9+D37+D38+D40+D59+'1'!E41</f>
        <v>0</v>
      </c>
      <c r="C34" s="102"/>
      <c r="D34" s="119"/>
      <c r="E34" s="102"/>
      <c r="F34" s="114"/>
      <c r="G34" s="102"/>
      <c r="H34" s="102"/>
      <c r="I34" s="119"/>
      <c r="J34" s="102"/>
      <c r="K34" s="102"/>
      <c r="L34" s="102"/>
      <c r="M34" s="126"/>
      <c r="N34" s="102"/>
      <c r="O34" s="128"/>
    </row>
    <row r="35" customFormat="false" ht="15" hidden="false" customHeight="false" outlineLevel="0" collapsed="false">
      <c r="A35" s="115" t="s">
        <v>96</v>
      </c>
      <c r="B35" s="118" t="n">
        <f aca="false">LOOKUP(A1,B73:O73,B110:O110)</f>
        <v>0.1253</v>
      </c>
      <c r="C35" s="102" t="n">
        <f aca="false">IF(MAX(A3+B34-B10,0)&gt;B34,B34,MAX((A3+B34-B10),0))</f>
        <v>0</v>
      </c>
      <c r="D35" s="130" t="n">
        <f aca="false">ROUNDDOWN(B35*C35,0)</f>
        <v>0</v>
      </c>
      <c r="E35" s="102"/>
      <c r="F35" s="114"/>
      <c r="G35" s="118"/>
      <c r="H35" s="102"/>
      <c r="I35" s="131"/>
      <c r="J35" s="102"/>
      <c r="K35" s="102"/>
      <c r="L35" s="102"/>
      <c r="M35" s="126"/>
      <c r="N35" s="102"/>
      <c r="O35" s="128"/>
    </row>
    <row r="36" customFormat="false" ht="11.25" hidden="false" customHeight="false" outlineLevel="0" collapsed="false">
      <c r="A36" s="114"/>
      <c r="B36" s="102"/>
      <c r="C36" s="102"/>
      <c r="D36" s="126"/>
      <c r="E36" s="102"/>
      <c r="F36" s="128"/>
      <c r="G36" s="119"/>
      <c r="H36" s="119"/>
      <c r="I36" s="102"/>
      <c r="J36" s="102"/>
      <c r="K36" s="102"/>
      <c r="L36" s="102"/>
      <c r="M36" s="126"/>
      <c r="N36" s="102"/>
      <c r="O36" s="128"/>
    </row>
    <row r="37" customFormat="false" ht="15" hidden="false" customHeight="false" outlineLevel="0" collapsed="false">
      <c r="A37" s="115" t="s">
        <v>97</v>
      </c>
      <c r="B37" s="202" t="b">
        <f aca="false">'Calc 1a'!B37</f>
        <v>0</v>
      </c>
      <c r="C37" s="102" t="n">
        <f aca="false">IF(B37,LOOKUP(A1,B129:O129,B130:O130),0)</f>
        <v>0</v>
      </c>
      <c r="D37" s="133" t="n">
        <f aca="false">MIN(C37,A2)</f>
        <v>0</v>
      </c>
      <c r="E37" s="102"/>
      <c r="F37" s="128"/>
      <c r="G37" s="119"/>
      <c r="H37" s="119"/>
      <c r="I37" s="102"/>
      <c r="J37" s="102"/>
      <c r="K37" s="102"/>
      <c r="L37" s="102"/>
      <c r="M37" s="126"/>
      <c r="N37" s="102"/>
      <c r="O37" s="128"/>
    </row>
    <row r="38" customFormat="false" ht="15" hidden="false" customHeight="false" outlineLevel="0" collapsed="false">
      <c r="A38" s="115" t="s">
        <v>98</v>
      </c>
      <c r="B38" s="202"/>
      <c r="C38" s="102"/>
      <c r="D38" s="133" t="n">
        <f aca="false">IF(B37*B38,LOOKUP(A1,B129:O129,B131:O131),0)</f>
        <v>0</v>
      </c>
      <c r="E38" s="102"/>
      <c r="F38" s="128"/>
      <c r="G38" s="119"/>
      <c r="H38" s="119"/>
      <c r="I38" s="102"/>
      <c r="J38" s="102"/>
      <c r="K38" s="102"/>
      <c r="L38" s="102"/>
      <c r="M38" s="126"/>
      <c r="N38" s="102"/>
      <c r="O38" s="128"/>
    </row>
    <row r="39" customFormat="false" ht="15" hidden="false" customHeight="false" outlineLevel="0" collapsed="false">
      <c r="A39" s="115"/>
      <c r="B39" s="134"/>
      <c r="C39" s="102"/>
      <c r="D39" s="135"/>
      <c r="E39" s="102"/>
      <c r="F39" s="128"/>
      <c r="G39" s="119"/>
      <c r="H39" s="119"/>
      <c r="I39" s="102"/>
      <c r="J39" s="102"/>
      <c r="K39" s="102"/>
      <c r="L39" s="102"/>
      <c r="M39" s="126"/>
      <c r="N39" s="102"/>
      <c r="O39" s="128"/>
    </row>
    <row r="40" customFormat="false" ht="15" hidden="false" customHeight="false" outlineLevel="0" collapsed="false">
      <c r="A40" s="115" t="s">
        <v>99</v>
      </c>
      <c r="B40" s="136" t="n">
        <f aca="false">A2-D37-D38-D59-D50</f>
        <v>0</v>
      </c>
      <c r="C40" s="102" t="n">
        <f aca="false">LOOKUP(A1,B134:O134,B135:O135)</f>
        <v>0.1331</v>
      </c>
      <c r="D40" s="137" t="n">
        <f aca="false">ROUNDUP(C40*B40,0)</f>
        <v>0</v>
      </c>
      <c r="E40" s="102"/>
      <c r="F40" s="128"/>
      <c r="G40" s="119"/>
      <c r="H40" s="119"/>
      <c r="I40" s="102"/>
      <c r="J40" s="102"/>
      <c r="K40" s="102"/>
      <c r="L40" s="102"/>
      <c r="M40" s="126"/>
      <c r="N40" s="102"/>
      <c r="O40" s="128"/>
    </row>
    <row r="41" customFormat="false" ht="15" hidden="false" customHeight="false" outlineLevel="0" collapsed="false">
      <c r="A41" s="114"/>
      <c r="B41" s="134"/>
      <c r="C41" s="102"/>
      <c r="D41" s="135"/>
      <c r="E41" s="102"/>
      <c r="F41" s="128"/>
      <c r="G41" s="119"/>
      <c r="H41" s="119"/>
      <c r="I41" s="102"/>
      <c r="J41" s="102"/>
      <c r="K41" s="102"/>
      <c r="L41" s="102"/>
      <c r="M41" s="126"/>
      <c r="N41" s="102"/>
      <c r="O41" s="128"/>
    </row>
    <row r="42" customFormat="false" ht="11.25" hidden="false" customHeight="false" outlineLevel="0" collapsed="false">
      <c r="A42" s="115" t="s">
        <v>100</v>
      </c>
      <c r="B42" s="102" t="n">
        <f aca="false">LOOKUP(A1,B113:O113,B114:O114)</f>
        <v>6074</v>
      </c>
      <c r="C42" s="102" t="n">
        <f aca="false">LOOKUP(A1,B113:O113,B116:O116)</f>
        <v>0.1145</v>
      </c>
      <c r="D42" s="138" t="n">
        <f aca="false">ROUNDUP(IF(A3&gt;B42,(C42*(A3-B42))+B43,B43),0)</f>
        <v>0</v>
      </c>
      <c r="E42" s="102"/>
      <c r="F42" s="128"/>
      <c r="G42" s="119"/>
      <c r="H42" s="119"/>
      <c r="I42" s="102"/>
      <c r="J42" s="102"/>
      <c r="K42" s="102"/>
      <c r="L42" s="102"/>
      <c r="M42" s="126"/>
      <c r="N42" s="102"/>
      <c r="O42" s="128"/>
    </row>
    <row r="43" customFormat="false" ht="11.25" hidden="false" customHeight="false" outlineLevel="0" collapsed="false">
      <c r="A43" s="114" t="s">
        <v>101</v>
      </c>
      <c r="B43" s="102" t="n">
        <f aca="false">LOOKUP($A$1,$B$113:$O$113,B117:O117)</f>
        <v>0</v>
      </c>
      <c r="C43" s="102"/>
      <c r="D43" s="138"/>
      <c r="E43" s="102"/>
      <c r="F43" s="128"/>
      <c r="G43" s="119"/>
      <c r="H43" s="119"/>
      <c r="I43" s="102"/>
      <c r="J43" s="102"/>
      <c r="K43" s="102"/>
      <c r="L43" s="102"/>
      <c r="M43" s="126"/>
      <c r="N43" s="102"/>
      <c r="O43" s="128"/>
    </row>
    <row r="44" customFormat="false" ht="15" hidden="false" customHeight="false" outlineLevel="0" collapsed="false">
      <c r="A44" s="114" t="s">
        <v>102</v>
      </c>
      <c r="B44" s="102" t="n">
        <f aca="false">LOOKUP($A$1,$B$113:$O$113,B118:O118)</f>
        <v>2950</v>
      </c>
      <c r="C44" s="102"/>
      <c r="D44" s="130" t="n">
        <f aca="false">MIN(D42,B44)</f>
        <v>0</v>
      </c>
      <c r="E44" s="102"/>
      <c r="F44" s="128"/>
      <c r="G44" s="119"/>
      <c r="H44" s="119"/>
      <c r="I44" s="102"/>
      <c r="J44" s="102"/>
      <c r="K44" s="102"/>
      <c r="L44" s="102"/>
      <c r="M44" s="126"/>
      <c r="N44" s="102"/>
      <c r="O44" s="128"/>
    </row>
    <row r="45" customFormat="false" ht="11.25" hidden="false" customHeight="false" outlineLevel="0" collapsed="false">
      <c r="A45" s="114"/>
      <c r="B45" s="102"/>
      <c r="C45" s="102"/>
      <c r="D45" s="126"/>
      <c r="E45" s="102"/>
      <c r="F45" s="128"/>
      <c r="G45" s="119"/>
      <c r="H45" s="119"/>
      <c r="I45" s="102"/>
      <c r="J45" s="102"/>
      <c r="K45" s="102"/>
      <c r="L45" s="102"/>
      <c r="M45" s="126"/>
      <c r="N45" s="102"/>
      <c r="O45" s="128"/>
    </row>
    <row r="46" customFormat="false" ht="15" hidden="false" customHeight="false" outlineLevel="0" collapsed="false">
      <c r="A46" s="115" t="s">
        <v>103</v>
      </c>
      <c r="B46" s="102" t="n">
        <f aca="false">LOOKUP(A1,B120:O120,B123:O123)</f>
        <v>71628</v>
      </c>
      <c r="C46" s="102" t="n">
        <f aca="false">LOOKUP(A1,B120:O120,B122:O122)</f>
        <v>0.0532</v>
      </c>
      <c r="D46" s="130" t="n">
        <f aca="false">IF($A$3&gt;B46,B46*C46,A3*C46)</f>
        <v>0</v>
      </c>
      <c r="E46" s="102"/>
      <c r="F46" s="128"/>
      <c r="G46" s="119"/>
      <c r="H46" s="119"/>
      <c r="I46" s="102"/>
      <c r="J46" s="102"/>
      <c r="K46" s="102"/>
      <c r="L46" s="102"/>
      <c r="M46" s="126"/>
      <c r="N46" s="102"/>
      <c r="O46" s="128"/>
    </row>
    <row r="47" customFormat="false" ht="15" hidden="false" customHeight="false" outlineLevel="0" collapsed="false">
      <c r="A47" s="115" t="s">
        <v>104</v>
      </c>
      <c r="B47" s="102" t="n">
        <f aca="false">LOOKUP(A1,B120:O120,B123:O123)</f>
        <v>71628</v>
      </c>
      <c r="C47" s="102" t="n">
        <f aca="false">LOOKUP(A1,B120:O120,B121:O121)</f>
        <v>0.0657</v>
      </c>
      <c r="D47" s="130" t="n">
        <f aca="false">IF($A$3&gt;B47,B47*C47,A3*C47)</f>
        <v>0</v>
      </c>
      <c r="E47" s="102"/>
      <c r="F47" s="128"/>
      <c r="G47" s="119"/>
      <c r="H47" s="119"/>
      <c r="I47" s="102"/>
      <c r="J47" s="102"/>
      <c r="K47" s="102"/>
      <c r="L47" s="102"/>
      <c r="M47" s="126"/>
      <c r="N47" s="102"/>
      <c r="O47" s="128"/>
    </row>
    <row r="48" customFormat="false" ht="11.25" hidden="false" customHeight="false" outlineLevel="0" collapsed="false">
      <c r="A48" s="114"/>
      <c r="B48" s="102"/>
      <c r="C48" s="102"/>
      <c r="D48" s="126"/>
      <c r="E48" s="102"/>
      <c r="F48" s="128"/>
      <c r="G48" s="119"/>
      <c r="H48" s="119"/>
      <c r="I48" s="102"/>
      <c r="J48" s="102"/>
      <c r="K48" s="102"/>
      <c r="L48" s="102"/>
      <c r="M48" s="126"/>
      <c r="N48" s="102"/>
      <c r="O48" s="128"/>
    </row>
    <row r="49" customFormat="false" ht="11.25" hidden="false" customHeight="false" outlineLevel="0" collapsed="false">
      <c r="A49" s="115" t="s">
        <v>105</v>
      </c>
      <c r="B49" s="102" t="n">
        <f aca="false">LOOKUP(A1,B125:O125,B127:O127)</f>
        <v>0</v>
      </c>
      <c r="C49" s="102" t="n">
        <f aca="false">LOOKUP(A1,B125:O125,B126:O126)</f>
        <v>0</v>
      </c>
      <c r="D49" s="140" t="n">
        <f aca="false">MIN(A2*C49,B49)</f>
        <v>0</v>
      </c>
      <c r="E49" s="102"/>
      <c r="F49" s="128"/>
      <c r="G49" s="119"/>
      <c r="H49" s="119"/>
      <c r="I49" s="102"/>
      <c r="J49" s="102"/>
      <c r="K49" s="102"/>
      <c r="L49" s="102"/>
      <c r="M49" s="126"/>
      <c r="N49" s="102"/>
      <c r="O49" s="128"/>
    </row>
    <row r="50" customFormat="false" ht="15" hidden="false" customHeight="false" outlineLevel="0" collapsed="false">
      <c r="A50" s="114" t="b">
        <f aca="false">TRUE()</f>
        <v>1</v>
      </c>
      <c r="B50" s="102" t="n">
        <f aca="false">B37*A50</f>
        <v>0</v>
      </c>
      <c r="C50" s="102"/>
      <c r="D50" s="130" t="n">
        <f aca="false">IF(B50=1,D49,0)</f>
        <v>0</v>
      </c>
      <c r="E50" s="102"/>
      <c r="F50" s="128"/>
      <c r="G50" s="119"/>
      <c r="H50" s="119"/>
      <c r="I50" s="102"/>
      <c r="J50" s="102"/>
      <c r="K50" s="102"/>
      <c r="L50" s="102"/>
      <c r="M50" s="126"/>
      <c r="N50" s="102"/>
      <c r="O50" s="128"/>
    </row>
    <row r="51" customFormat="false" ht="11.25" hidden="false" customHeight="false" outlineLevel="0" collapsed="false">
      <c r="A51" s="114"/>
      <c r="B51" s="102"/>
      <c r="C51" s="102"/>
      <c r="D51" s="126"/>
      <c r="E51" s="102"/>
      <c r="F51" s="128"/>
      <c r="G51" s="119"/>
      <c r="H51" s="119"/>
      <c r="I51" s="102"/>
      <c r="J51" s="102"/>
      <c r="K51" s="102"/>
      <c r="L51" s="102"/>
      <c r="M51" s="126"/>
      <c r="N51" s="102"/>
      <c r="O51" s="128"/>
    </row>
    <row r="52" customFormat="false" ht="15" hidden="false" customHeight="false" outlineLevel="0" collapsed="false">
      <c r="A52" s="115" t="s">
        <v>44</v>
      </c>
      <c r="B52" s="124" t="n">
        <f aca="false">'1'!E8</f>
        <v>0</v>
      </c>
      <c r="C52" s="102"/>
      <c r="D52" s="103" t="n">
        <f aca="false">SUM(D53:D57)</f>
        <v>0</v>
      </c>
      <c r="E52" s="102"/>
      <c r="F52" s="128"/>
      <c r="G52" s="119"/>
      <c r="H52" s="119"/>
      <c r="I52" s="102"/>
      <c r="J52" s="102"/>
      <c r="K52" s="102"/>
      <c r="L52" s="102"/>
      <c r="M52" s="126"/>
      <c r="N52" s="102"/>
      <c r="O52" s="128"/>
    </row>
    <row r="53" customFormat="false" ht="11.25" hidden="false" customHeight="false" outlineLevel="0" collapsed="false">
      <c r="A53" s="114" t="s">
        <v>49</v>
      </c>
      <c r="B53" s="102" t="n">
        <f aca="false">A139</f>
        <v>12500</v>
      </c>
      <c r="C53" s="118" t="n">
        <f aca="false">LOOKUP($A$1,$B$137:$O$137,B139:O139)</f>
        <v>0.001</v>
      </c>
      <c r="D53" s="102" t="n">
        <f aca="false">IF($B$52&lt;B53,0,IF($B$52&lt;B54,$B$52*C53,0))</f>
        <v>0</v>
      </c>
      <c r="E53" s="102"/>
      <c r="F53" s="128"/>
      <c r="G53" s="119"/>
      <c r="H53" s="119"/>
      <c r="I53" s="102"/>
      <c r="J53" s="102"/>
      <c r="K53" s="102"/>
      <c r="L53" s="102"/>
      <c r="M53" s="126"/>
      <c r="N53" s="102"/>
      <c r="O53" s="128"/>
    </row>
    <row r="54" customFormat="false" ht="11.25" hidden="false" customHeight="false" outlineLevel="0" collapsed="false">
      <c r="A54" s="114" t="s">
        <v>50</v>
      </c>
      <c r="B54" s="102" t="n">
        <f aca="false">A140</f>
        <v>25000</v>
      </c>
      <c r="C54" s="118" t="n">
        <f aca="false">LOOKUP($A$1,$B$137:$O$137,B140:O140)</f>
        <v>0.002</v>
      </c>
      <c r="D54" s="102" t="n">
        <f aca="false">IF($B$52&lt;B54,0,IF($B$52&lt;B55,$B$52*C54,0))</f>
        <v>0</v>
      </c>
      <c r="E54" s="102"/>
      <c r="F54" s="128"/>
      <c r="G54" s="119"/>
      <c r="H54" s="119"/>
      <c r="I54" s="102"/>
      <c r="J54" s="102"/>
      <c r="K54" s="102"/>
      <c r="L54" s="102"/>
      <c r="M54" s="126"/>
      <c r="N54" s="102"/>
      <c r="O54" s="128"/>
    </row>
    <row r="55" customFormat="false" ht="11.25" hidden="false" customHeight="false" outlineLevel="0" collapsed="false">
      <c r="A55" s="114" t="s">
        <v>51</v>
      </c>
      <c r="B55" s="102" t="n">
        <f aca="false">A141</f>
        <v>50000</v>
      </c>
      <c r="C55" s="118" t="n">
        <f aca="false">LOOKUP($A$1,$B$137:$O$137,B141:O141)</f>
        <v>0.0025</v>
      </c>
      <c r="D55" s="102" t="n">
        <f aca="false">IF($B$52&lt;B55,0,IF($B$52&lt;B56,$B$52*C55,0))</f>
        <v>0</v>
      </c>
      <c r="E55" s="102"/>
      <c r="F55" s="128"/>
      <c r="G55" s="119"/>
      <c r="H55" s="119"/>
      <c r="I55" s="102"/>
      <c r="J55" s="102"/>
      <c r="K55" s="102"/>
      <c r="L55" s="102"/>
      <c r="M55" s="126"/>
      <c r="N55" s="102"/>
      <c r="O55" s="128"/>
    </row>
    <row r="56" customFormat="false" ht="11.25" hidden="false" customHeight="false" outlineLevel="0" collapsed="false">
      <c r="A56" s="114" t="s">
        <v>74</v>
      </c>
      <c r="B56" s="102" t="n">
        <f aca="false">A142</f>
        <v>75000</v>
      </c>
      <c r="C56" s="118" t="n">
        <f aca="false">LOOKUP($A$1,$B$137:$O$137,B142:O142)</f>
        <v>0.0035</v>
      </c>
      <c r="D56" s="102" t="n">
        <f aca="false">IF($B$52&lt;B56,0,IF($B$52&lt;B57,$B$52*C56,0))</f>
        <v>0</v>
      </c>
      <c r="E56" s="102"/>
      <c r="F56" s="128"/>
      <c r="G56" s="119"/>
      <c r="H56" s="119"/>
      <c r="I56" s="102"/>
      <c r="J56" s="102"/>
      <c r="K56" s="102"/>
      <c r="L56" s="102"/>
      <c r="M56" s="126"/>
      <c r="N56" s="102"/>
      <c r="O56" s="128"/>
    </row>
    <row r="57" customFormat="false" ht="11.25" hidden="false" customHeight="false" outlineLevel="0" collapsed="false">
      <c r="A57" s="114" t="s">
        <v>106</v>
      </c>
      <c r="B57" s="102" t="n">
        <f aca="false">A143</f>
        <v>1310000</v>
      </c>
      <c r="C57" s="118" t="n">
        <f aca="false">LOOKUP($A$1,$B$137:$O$137,B143:O143)</f>
        <v>0.0235</v>
      </c>
      <c r="D57" s="102" t="n">
        <f aca="false">IF($B$52&gt;B57,(C56*B57)+(C57*(B52-B57)),0)</f>
        <v>0</v>
      </c>
      <c r="E57" s="102"/>
      <c r="F57" s="128"/>
      <c r="G57" s="119"/>
      <c r="H57" s="119"/>
      <c r="I57" s="102"/>
      <c r="J57" s="102"/>
      <c r="K57" s="102"/>
      <c r="L57" s="102"/>
      <c r="M57" s="126"/>
      <c r="N57" s="102"/>
      <c r="O57" s="128"/>
    </row>
    <row r="58" customFormat="false" ht="11.25" hidden="false" customHeight="false" outlineLevel="0" collapsed="false">
      <c r="A58" s="114"/>
      <c r="B58" s="102"/>
      <c r="C58" s="102"/>
      <c r="D58" s="126"/>
      <c r="E58" s="102"/>
      <c r="F58" s="128"/>
      <c r="G58" s="119"/>
      <c r="H58" s="119"/>
      <c r="I58" s="102"/>
      <c r="J58" s="102"/>
      <c r="K58" s="102"/>
      <c r="L58" s="102"/>
      <c r="M58" s="126"/>
      <c r="N58" s="102"/>
      <c r="O58" s="128"/>
    </row>
    <row r="59" customFormat="false" ht="15" hidden="false" customHeight="false" outlineLevel="0" collapsed="false">
      <c r="A59" s="115" t="s">
        <v>40</v>
      </c>
      <c r="B59" s="124"/>
      <c r="C59" s="102"/>
      <c r="D59" s="137" t="n">
        <f aca="false">SUM(D60:D63)</f>
        <v>0</v>
      </c>
      <c r="E59" s="102"/>
      <c r="F59" s="128"/>
      <c r="G59" s="119"/>
      <c r="H59" s="119"/>
      <c r="I59" s="102"/>
      <c r="J59" s="102"/>
      <c r="K59" s="102"/>
      <c r="L59" s="102"/>
      <c r="M59" s="126"/>
      <c r="N59" s="102"/>
      <c r="O59" s="128"/>
    </row>
    <row r="60" customFormat="false" ht="11.25" hidden="false" customHeight="false" outlineLevel="0" collapsed="false">
      <c r="A60" s="114" t="s">
        <v>49</v>
      </c>
      <c r="B60" s="102" t="n">
        <v>525</v>
      </c>
      <c r="C60" s="126" t="n">
        <v>0.0125</v>
      </c>
      <c r="D60" s="102" t="n">
        <f aca="false">IF($B$59&lt;B60,0,IF($B$59&lt;B61,$A$2*C60,0))</f>
        <v>0</v>
      </c>
      <c r="E60" s="102"/>
      <c r="F60" s="128"/>
      <c r="G60" s="119"/>
      <c r="H60" s="119"/>
      <c r="I60" s="102"/>
      <c r="J60" s="102"/>
      <c r="K60" s="102"/>
      <c r="L60" s="102"/>
      <c r="M60" s="126"/>
      <c r="N60" s="102"/>
      <c r="O60" s="128"/>
    </row>
    <row r="61" customFormat="false" ht="11.25" hidden="false" customHeight="false" outlineLevel="0" collapsed="false">
      <c r="A61" s="114" t="s">
        <v>50</v>
      </c>
      <c r="B61" s="102" t="n">
        <v>875</v>
      </c>
      <c r="C61" s="127" t="n">
        <v>0.02</v>
      </c>
      <c r="D61" s="102" t="n">
        <f aca="false">IF($B$59&lt;B61,0,IF($B$59&lt;B62,$A$2*C61,0))</f>
        <v>0</v>
      </c>
      <c r="E61" s="102"/>
      <c r="F61" s="128"/>
      <c r="G61" s="119"/>
      <c r="H61" s="119"/>
      <c r="I61" s="102"/>
      <c r="J61" s="102"/>
      <c r="K61" s="102"/>
      <c r="L61" s="102"/>
      <c r="M61" s="126"/>
      <c r="N61" s="102"/>
      <c r="O61" s="128"/>
    </row>
    <row r="62" customFormat="false" ht="11.25" hidden="false" customHeight="false" outlineLevel="0" collapsed="false">
      <c r="A62" s="114" t="s">
        <v>51</v>
      </c>
      <c r="B62" s="102" t="n">
        <v>1225</v>
      </c>
      <c r="C62" s="127" t="n">
        <v>0.03</v>
      </c>
      <c r="D62" s="102" t="n">
        <f aca="false">IF($B$59&lt;B62,0,IF($B$59&lt;B63,$A$2*C62,0))</f>
        <v>0</v>
      </c>
      <c r="E62" s="102"/>
      <c r="F62" s="128"/>
      <c r="G62" s="119"/>
      <c r="H62" s="119"/>
      <c r="I62" s="102"/>
      <c r="J62" s="102"/>
      <c r="K62" s="102"/>
      <c r="L62" s="102"/>
      <c r="M62" s="126"/>
      <c r="N62" s="102"/>
      <c r="O62" s="128"/>
    </row>
    <row r="63" customFormat="false" ht="11.25" hidden="false" customHeight="false" outlineLevel="0" collapsed="false">
      <c r="A63" s="114" t="s">
        <v>74</v>
      </c>
      <c r="B63" s="102" t="n">
        <v>1750</v>
      </c>
      <c r="C63" s="127" t="n">
        <v>0.04</v>
      </c>
      <c r="D63" s="102" t="n">
        <f aca="false">IF($B$59&lt;B63,0,$A$2*C63)</f>
        <v>0</v>
      </c>
      <c r="E63" s="102"/>
      <c r="F63" s="128"/>
      <c r="G63" s="119"/>
      <c r="H63" s="119"/>
      <c r="I63" s="102"/>
      <c r="J63" s="102"/>
      <c r="K63" s="102"/>
      <c r="L63" s="102"/>
      <c r="M63" s="126"/>
      <c r="N63" s="102"/>
      <c r="O63" s="128"/>
    </row>
    <row r="64" customFormat="false" ht="11.25" hidden="false" customHeight="false" outlineLevel="0" collapsed="false">
      <c r="A64" s="114"/>
      <c r="B64" s="102"/>
      <c r="C64" s="102"/>
      <c r="D64" s="126"/>
      <c r="E64" s="102"/>
      <c r="F64" s="128"/>
      <c r="G64" s="119"/>
      <c r="H64" s="119"/>
      <c r="I64" s="102"/>
      <c r="J64" s="102"/>
      <c r="K64" s="102"/>
      <c r="L64" s="102"/>
      <c r="M64" s="126"/>
      <c r="N64" s="102"/>
      <c r="O64" s="128"/>
    </row>
    <row r="65" customFormat="false" ht="15" hidden="false" customHeight="false" outlineLevel="0" collapsed="false">
      <c r="A65" s="115"/>
      <c r="B65" s="102"/>
      <c r="C65" s="102"/>
      <c r="D65" s="203"/>
      <c r="E65" s="102"/>
      <c r="F65" s="128"/>
      <c r="G65" s="119"/>
      <c r="H65" s="119"/>
      <c r="I65" s="102"/>
      <c r="J65" s="102"/>
      <c r="K65" s="102"/>
      <c r="L65" s="102"/>
      <c r="M65" s="126"/>
      <c r="N65" s="102"/>
      <c r="O65" s="128"/>
    </row>
    <row r="66" customFormat="false" ht="11.25" hidden="false" customHeight="false" outlineLevel="0" collapsed="false">
      <c r="A66" s="114"/>
      <c r="B66" s="126"/>
      <c r="C66" s="102"/>
      <c r="D66" s="126"/>
      <c r="E66" s="102"/>
      <c r="F66" s="128"/>
      <c r="G66" s="119"/>
      <c r="H66" s="119"/>
      <c r="I66" s="102"/>
      <c r="J66" s="102"/>
      <c r="K66" s="102"/>
      <c r="L66" s="102"/>
      <c r="M66" s="126"/>
      <c r="N66" s="102"/>
      <c r="O66" s="128"/>
    </row>
    <row r="67" customFormat="false" ht="11.25" hidden="false" customHeight="false" outlineLevel="0" collapsed="false">
      <c r="A67" s="114"/>
      <c r="B67" s="102"/>
      <c r="C67" s="102"/>
      <c r="D67" s="126"/>
      <c r="E67" s="102"/>
      <c r="F67" s="128"/>
      <c r="G67" s="119"/>
      <c r="H67" s="119"/>
      <c r="I67" s="102"/>
      <c r="J67" s="102"/>
      <c r="K67" s="102"/>
      <c r="L67" s="102"/>
      <c r="M67" s="126"/>
      <c r="N67" s="102"/>
      <c r="O67" s="128"/>
    </row>
    <row r="68" customFormat="false" ht="11.25" hidden="false" customHeight="false" outlineLevel="0" collapsed="false">
      <c r="A68" s="114"/>
      <c r="B68" s="204"/>
      <c r="C68" s="102"/>
      <c r="D68" s="126"/>
      <c r="E68" s="102"/>
      <c r="F68" s="128"/>
      <c r="G68" s="119"/>
      <c r="H68" s="119"/>
      <c r="I68" s="102"/>
      <c r="J68" s="102"/>
      <c r="K68" s="102"/>
      <c r="L68" s="102"/>
      <c r="M68" s="126"/>
      <c r="N68" s="102"/>
      <c r="O68" s="128"/>
    </row>
    <row r="69" customFormat="false" ht="11.25" hidden="false" customHeight="false" outlineLevel="0" collapsed="false">
      <c r="A69" s="114"/>
      <c r="B69" s="102"/>
      <c r="C69" s="102"/>
      <c r="D69" s="126"/>
      <c r="E69" s="102"/>
      <c r="F69" s="128"/>
      <c r="G69" s="119"/>
      <c r="H69" s="119"/>
      <c r="I69" s="102"/>
      <c r="J69" s="102"/>
      <c r="K69" s="102"/>
      <c r="L69" s="102"/>
      <c r="M69" s="126"/>
      <c r="N69" s="102"/>
      <c r="O69" s="128"/>
    </row>
    <row r="70" customFormat="false" ht="15" hidden="false" customHeight="false" outlineLevel="0" collapsed="false">
      <c r="A70" s="147" t="s">
        <v>111</v>
      </c>
      <c r="B70" s="102"/>
      <c r="C70" s="102"/>
      <c r="D70" s="102"/>
      <c r="E70" s="102"/>
      <c r="F70" s="102"/>
      <c r="G70" s="148"/>
      <c r="H70" s="148"/>
      <c r="I70" s="102"/>
      <c r="J70" s="102"/>
      <c r="K70" s="102"/>
      <c r="L70" s="102"/>
      <c r="M70" s="102"/>
      <c r="N70" s="102"/>
      <c r="O70" s="102"/>
    </row>
    <row r="71" customFormat="false" ht="11.25" hidden="false" customHeight="false" outlineLevel="0" collapsed="false">
      <c r="A71" s="114"/>
      <c r="B71" s="102"/>
      <c r="C71" s="102"/>
      <c r="D71" s="102"/>
      <c r="E71" s="102"/>
      <c r="F71" s="102"/>
      <c r="G71" s="102"/>
      <c r="H71" s="102"/>
      <c r="I71" s="102"/>
      <c r="J71" s="102"/>
      <c r="K71" s="102"/>
      <c r="L71" s="102"/>
      <c r="M71" s="102"/>
      <c r="N71" s="102"/>
      <c r="O71" s="102"/>
    </row>
    <row r="72" customFormat="false" ht="11.25" hidden="false" customHeight="false" outlineLevel="0" collapsed="false">
      <c r="A72" s="115" t="s">
        <v>73</v>
      </c>
      <c r="B72" s="116"/>
      <c r="C72" s="116"/>
      <c r="D72" s="116"/>
      <c r="E72" s="117"/>
      <c r="F72" s="117"/>
      <c r="G72" s="102"/>
      <c r="H72" s="116"/>
      <c r="I72" s="116"/>
      <c r="J72" s="116"/>
      <c r="K72" s="116"/>
      <c r="L72" s="116"/>
      <c r="M72" s="116"/>
      <c r="N72" s="117"/>
      <c r="O72" s="117"/>
    </row>
    <row r="73" customFormat="false" ht="11.25" hidden="false" customHeight="false" outlineLevel="0" collapsed="false">
      <c r="A73" s="115"/>
      <c r="B73" s="149" t="n">
        <v>2012</v>
      </c>
      <c r="C73" s="149" t="n">
        <v>2013</v>
      </c>
      <c r="D73" s="149" t="n">
        <v>2014</v>
      </c>
      <c r="E73" s="149" t="n">
        <v>2015</v>
      </c>
      <c r="F73" s="149" t="n">
        <v>2016</v>
      </c>
      <c r="G73" s="149" t="n">
        <v>2017</v>
      </c>
      <c r="H73" s="149" t="n">
        <v>2018</v>
      </c>
      <c r="I73" s="149" t="n">
        <v>2019</v>
      </c>
      <c r="J73" s="149" t="n">
        <v>2020</v>
      </c>
      <c r="K73" s="149" t="n">
        <v>2021</v>
      </c>
      <c r="L73" s="149" t="n">
        <v>2022</v>
      </c>
      <c r="M73" s="150" t="n">
        <v>2023</v>
      </c>
      <c r="N73" s="149" t="n">
        <v>2024</v>
      </c>
      <c r="O73" s="149" t="n">
        <v>2025</v>
      </c>
    </row>
    <row r="74" customFormat="false" ht="11.25" hidden="false" customHeight="false" outlineLevel="0" collapsed="false">
      <c r="A74" s="114" t="s">
        <v>112</v>
      </c>
      <c r="B74" s="151" t="n">
        <v>18945</v>
      </c>
      <c r="C74" s="151" t="n">
        <v>19645</v>
      </c>
      <c r="D74" s="151" t="n">
        <v>19645</v>
      </c>
      <c r="E74" s="151" t="n">
        <v>19822</v>
      </c>
      <c r="F74" s="151" t="n">
        <v>19922</v>
      </c>
      <c r="G74" s="151" t="n">
        <v>19982</v>
      </c>
      <c r="H74" s="151" t="n">
        <v>20142</v>
      </c>
      <c r="I74" s="151" t="n">
        <v>20384</v>
      </c>
      <c r="J74" s="151" t="n">
        <v>20711</v>
      </c>
      <c r="K74" s="151" t="n">
        <v>21043</v>
      </c>
      <c r="L74" s="151" t="n">
        <v>21317</v>
      </c>
      <c r="M74" s="152" t="n">
        <v>22660</v>
      </c>
      <c r="N74" s="151" t="n">
        <v>24821</v>
      </c>
      <c r="O74" s="151"/>
    </row>
    <row r="75" customFormat="false" ht="11.25" hidden="false" customHeight="false" outlineLevel="0" collapsed="false">
      <c r="A75" s="114"/>
      <c r="B75" s="151" t="n">
        <f aca="false">IF($A$4&lt;1946-1-1,34055,33863)</f>
        <v>33863</v>
      </c>
      <c r="C75" s="151" t="n">
        <f aca="false">IF($A$4&lt;1946-1-1,33555,33363)</f>
        <v>33363</v>
      </c>
      <c r="D75" s="151" t="n">
        <f aca="false">IF($A$4&lt;1946-1-1,33555,33363)</f>
        <v>33363</v>
      </c>
      <c r="E75" s="151" t="n">
        <f aca="false">IF($A$4&lt;1946-1-1,33857,33589)</f>
        <v>33589</v>
      </c>
      <c r="F75" s="151" t="n">
        <f aca="false">IF($A$4&lt;1946-1-1,34027,33715)</f>
        <v>33715</v>
      </c>
      <c r="G75" s="151" t="n">
        <f aca="false">IF($A$4&lt;1946-1-1,34130,33791)</f>
        <v>33791</v>
      </c>
      <c r="H75" s="151" t="n">
        <f aca="false">IF($A$4&lt;1946-1-1,34404,33994)</f>
        <v>33994</v>
      </c>
      <c r="I75" s="151" t="n">
        <f aca="false">IF($A$4&lt;1946-1-1,34817,34300)</f>
        <v>34300</v>
      </c>
      <c r="J75" s="151" t="n">
        <f aca="false">IF($A$4&lt;1946-1-1,35375,34712)</f>
        <v>34712</v>
      </c>
      <c r="K75" s="151" t="n">
        <f aca="false">IF($A$4&lt;1946-1-1,35941,35129)</f>
        <v>35129</v>
      </c>
      <c r="L75" s="151" t="n">
        <f aca="false">IF($A$4&lt;1946-1-1,36409,35472)</f>
        <v>35472</v>
      </c>
      <c r="M75" s="152" t="n">
        <f aca="false">IF($A$4&lt;1946-1-1,38703,37149)</f>
        <v>37149</v>
      </c>
      <c r="N75" s="151" t="n">
        <f aca="false">IF($A$4&lt;1946-1-1,40021,38098)</f>
        <v>38098</v>
      </c>
      <c r="O75" s="151"/>
    </row>
    <row r="76" customFormat="false" ht="11.25" hidden="false" customHeight="false" outlineLevel="0" collapsed="false">
      <c r="A76" s="114"/>
      <c r="B76" s="151" t="n">
        <v>56491</v>
      </c>
      <c r="C76" s="151" t="n">
        <v>55991</v>
      </c>
      <c r="D76" s="151" t="n">
        <v>56531</v>
      </c>
      <c r="E76" s="151" t="n">
        <v>57585</v>
      </c>
      <c r="F76" s="151" t="n">
        <v>66421</v>
      </c>
      <c r="G76" s="151" t="n">
        <v>67072</v>
      </c>
      <c r="H76" s="151" t="n">
        <v>68507</v>
      </c>
      <c r="I76" s="151" t="n">
        <v>68507</v>
      </c>
      <c r="J76" s="151" t="n">
        <v>68507</v>
      </c>
      <c r="K76" s="151" t="n">
        <v>68507</v>
      </c>
      <c r="L76" s="151" t="n">
        <v>69398</v>
      </c>
      <c r="M76" s="152" t="n">
        <v>73031</v>
      </c>
      <c r="N76" s="151" t="n">
        <v>75518</v>
      </c>
      <c r="O76" s="151"/>
    </row>
    <row r="77" customFormat="false" ht="11.25" hidden="false" customHeight="false" outlineLevel="0" collapsed="false">
      <c r="A77" s="114"/>
      <c r="B77" s="102"/>
      <c r="C77" s="102"/>
      <c r="D77" s="102"/>
      <c r="E77" s="102"/>
      <c r="F77" s="102"/>
      <c r="G77" s="102"/>
      <c r="H77" s="102"/>
      <c r="I77" s="102"/>
      <c r="J77" s="102"/>
      <c r="K77" s="102"/>
      <c r="L77" s="102"/>
      <c r="M77" s="134"/>
      <c r="N77" s="102"/>
      <c r="O77" s="102"/>
    </row>
    <row r="78" customFormat="false" ht="11.25" hidden="false" customHeight="false" outlineLevel="0" collapsed="false">
      <c r="A78" s="114" t="s">
        <v>113</v>
      </c>
      <c r="B78" s="109" t="n">
        <v>17168</v>
      </c>
      <c r="C78" s="142" t="n">
        <v>17533</v>
      </c>
      <c r="D78" s="109" t="n">
        <v>17868</v>
      </c>
      <c r="E78" s="109" t="n">
        <v>18203</v>
      </c>
      <c r="F78" s="109" t="n">
        <v>18537</v>
      </c>
      <c r="G78" s="109" t="n">
        <v>18810</v>
      </c>
      <c r="H78" s="109" t="n">
        <v>19085</v>
      </c>
      <c r="I78" s="109" t="n">
        <v>19360</v>
      </c>
      <c r="J78" s="109" t="n">
        <v>19603</v>
      </c>
      <c r="K78" s="109" t="n">
        <v>19968</v>
      </c>
      <c r="L78" s="109" t="n">
        <v>20090</v>
      </c>
      <c r="M78" s="112" t="n">
        <v>20607</v>
      </c>
      <c r="N78" s="109" t="n">
        <v>21186</v>
      </c>
      <c r="O78" s="109" t="n">
        <v>21094</v>
      </c>
    </row>
    <row r="79" customFormat="false" ht="11.25" hidden="false" customHeight="false" outlineLevel="0" collapsed="false">
      <c r="A79" s="114" t="s">
        <v>114</v>
      </c>
      <c r="B79" s="102" t="b">
        <f aca="false">$A$4&lt;B78</f>
        <v>0</v>
      </c>
      <c r="C79" s="102" t="b">
        <f aca="false">$A$4&lt;C78</f>
        <v>0</v>
      </c>
      <c r="D79" s="102" t="b">
        <f aca="false">$A$4&lt;D78</f>
        <v>0</v>
      </c>
      <c r="E79" s="102" t="b">
        <f aca="false">$A$4&lt;E78</f>
        <v>0</v>
      </c>
      <c r="F79" s="102" t="b">
        <f aca="false">$A$4&lt;F78</f>
        <v>0</v>
      </c>
      <c r="G79" s="102" t="b">
        <f aca="false">$A$4&lt;G78</f>
        <v>0</v>
      </c>
      <c r="H79" s="102" t="b">
        <f aca="false">$A$4&lt;H78</f>
        <v>0</v>
      </c>
      <c r="I79" s="102" t="b">
        <f aca="false">$A$4&lt;I78</f>
        <v>0</v>
      </c>
      <c r="J79" s="102" t="b">
        <f aca="false">$A$4&lt;J78</f>
        <v>0</v>
      </c>
      <c r="K79" s="102" t="b">
        <f aca="false">$A$4&lt;K78</f>
        <v>0</v>
      </c>
      <c r="L79" s="102" t="b">
        <f aca="false">$A$4&lt;L78</f>
        <v>0</v>
      </c>
      <c r="M79" s="134" t="b">
        <f aca="false">$A$4&lt;M78</f>
        <v>0</v>
      </c>
      <c r="N79" s="102" t="b">
        <f aca="false">$A$4&lt;N78</f>
        <v>0</v>
      </c>
      <c r="O79" s="102" t="b">
        <f aca="false">$A$4&lt;O78</f>
        <v>0</v>
      </c>
    </row>
    <row r="80" customFormat="false" ht="11.25" hidden="false" customHeight="false" outlineLevel="0" collapsed="false">
      <c r="A80" s="114" t="s">
        <v>115</v>
      </c>
      <c r="B80" s="126" t="n">
        <f aca="false">IF(B$79=TRUE(),15.2%,33.1%)</f>
        <v>0.331</v>
      </c>
      <c r="C80" s="126" t="n">
        <f aca="false">IF(C$79=TRUE(),19.1%,37%)</f>
        <v>0.37</v>
      </c>
      <c r="D80" s="126" t="n">
        <f aca="false">IF(D$79=TRUE(),18.35%,36.25%)</f>
        <v>0.3625</v>
      </c>
      <c r="E80" s="126" t="n">
        <f aca="false">IF(E$79=TRUE(),18.6%,36.5%)</f>
        <v>0.365</v>
      </c>
      <c r="F80" s="126" t="n">
        <f aca="false">IF(F$79=TRUE(),18.65%,36.55%)</f>
        <v>0.3655</v>
      </c>
      <c r="G80" s="126" t="n">
        <f aca="false">IF(G$79=TRUE(),18.65%,36.55%)</f>
        <v>0.3655</v>
      </c>
      <c r="H80" s="126" t="n">
        <f aca="false">IF(H$79=TRUE(),18.65%,36.55%)</f>
        <v>0.3655</v>
      </c>
      <c r="I80" s="126" t="n">
        <f aca="false">IF(I79=TRUE(),18.75%,36.65%)</f>
        <v>0.3665</v>
      </c>
      <c r="J80" s="126" t="n">
        <f aca="false">IF(J79=TRUE(),19.45%,37.35%)</f>
        <v>0.3735</v>
      </c>
      <c r="K80" s="126" t="n">
        <f aca="false">IF(K79=TRUE(),19.2%,37.1%)</f>
        <v>0.371</v>
      </c>
      <c r="L80" s="126" t="n">
        <f aca="false">IF(L79=TRUE(),19.17%,37.07%)</f>
        <v>0.3707</v>
      </c>
      <c r="M80" s="153" t="n">
        <f aca="false">IF(M79=TRUE(),19.03%,36.93%)</f>
        <v>0.3693</v>
      </c>
      <c r="N80" s="126" t="n">
        <v>0.3697</v>
      </c>
      <c r="O80" s="126"/>
    </row>
    <row r="81" customFormat="false" ht="11.25" hidden="false" customHeight="false" outlineLevel="0" collapsed="false">
      <c r="A81" s="114" t="s">
        <v>116</v>
      </c>
      <c r="B81" s="126" t="n">
        <f aca="false">IF(B$79=TRUE(),24.05%,41.95%)</f>
        <v>0.4195</v>
      </c>
      <c r="C81" s="126" t="n">
        <f aca="false">IF(C$79=TRUE(),24.1%,42%)</f>
        <v>0.42</v>
      </c>
      <c r="D81" s="126" t="n">
        <f aca="false">IF(D$79=TRUE(),24.1%,42%)</f>
        <v>0.42</v>
      </c>
      <c r="E81" s="126" t="n">
        <f aca="false">IF(E$79=TRUE(),24.1%,42%)</f>
        <v>0.42</v>
      </c>
      <c r="F81" s="126" t="n">
        <f aca="false">IF(F$79=TRUE(),22.5%,40.4%)</f>
        <v>0.404</v>
      </c>
      <c r="G81" s="126" t="n">
        <f aca="false">IF(G$79=TRUE(),22.9%,40.8%)</f>
        <v>0.408</v>
      </c>
      <c r="H81" s="126" t="n">
        <f aca="false">IF(H$79=TRUE(),22.95%,40.85%)</f>
        <v>0.4085</v>
      </c>
      <c r="I81" s="126" t="n">
        <f aca="false">IF(I79=TRUE(),20.2%,38.1%)</f>
        <v>0.381</v>
      </c>
      <c r="J81" s="126" t="n">
        <f aca="false">IF(J79=TRUE(),19.45%,37.35%)</f>
        <v>0.3735</v>
      </c>
      <c r="K81" s="126" t="n">
        <f aca="false">IF(K79=TRUE(),19.2%,37.1%)</f>
        <v>0.371</v>
      </c>
      <c r="L81" s="126" t="n">
        <f aca="false">IF(L79=TRUE(),19.17%,37.07%)</f>
        <v>0.3707</v>
      </c>
      <c r="M81" s="153" t="n">
        <f aca="false">IF(M80=TRUE(),19.03%,36.93%)</f>
        <v>0.3693</v>
      </c>
      <c r="N81" s="126" t="n">
        <v>0.3697</v>
      </c>
      <c r="O81" s="126"/>
    </row>
    <row r="82" customFormat="false" ht="11.25" hidden="false" customHeight="false" outlineLevel="0" collapsed="false">
      <c r="A82" s="114" t="s">
        <v>117</v>
      </c>
      <c r="B82" s="126" t="n">
        <v>0.42</v>
      </c>
      <c r="C82" s="126" t="n">
        <v>0.42</v>
      </c>
      <c r="D82" s="126" t="n">
        <v>0.42</v>
      </c>
      <c r="E82" s="126" t="n">
        <v>0.42</v>
      </c>
      <c r="F82" s="126" t="n">
        <v>0.404</v>
      </c>
      <c r="G82" s="126" t="n">
        <v>0.408</v>
      </c>
      <c r="H82" s="126" t="n">
        <v>0.4085</v>
      </c>
      <c r="I82" s="126" t="n">
        <v>0.381</v>
      </c>
      <c r="J82" s="126" t="n">
        <v>0.3735</v>
      </c>
      <c r="K82" s="126" t="n">
        <v>0.371</v>
      </c>
      <c r="L82" s="126" t="n">
        <v>0.3707</v>
      </c>
      <c r="M82" s="153" t="n">
        <v>0.3693</v>
      </c>
      <c r="N82" s="126" t="n">
        <v>0.3697</v>
      </c>
      <c r="O82" s="126"/>
    </row>
    <row r="83" customFormat="false" ht="11.25" hidden="false" customHeight="false" outlineLevel="0" collapsed="false">
      <c r="A83" s="114" t="s">
        <v>118</v>
      </c>
      <c r="B83" s="126" t="n">
        <v>0.52</v>
      </c>
      <c r="C83" s="126" t="n">
        <v>0.52</v>
      </c>
      <c r="D83" s="126" t="n">
        <v>0.52</v>
      </c>
      <c r="E83" s="126" t="n">
        <v>0.52</v>
      </c>
      <c r="F83" s="126" t="n">
        <v>0.52</v>
      </c>
      <c r="G83" s="126" t="n">
        <v>0.52</v>
      </c>
      <c r="H83" s="126" t="n">
        <v>0.5195</v>
      </c>
      <c r="I83" s="126" t="n">
        <v>0.5175</v>
      </c>
      <c r="J83" s="126" t="n">
        <v>0.495</v>
      </c>
      <c r="K83" s="126" t="n">
        <v>0.495</v>
      </c>
      <c r="L83" s="126" t="n">
        <v>0.495</v>
      </c>
      <c r="M83" s="153" t="n">
        <v>0.495</v>
      </c>
      <c r="N83" s="154" t="n">
        <v>0.495</v>
      </c>
      <c r="O83" s="154"/>
    </row>
    <row r="84" customFormat="false" ht="11.25" hidden="false" customHeight="false" outlineLevel="0" collapsed="false">
      <c r="A84" s="114"/>
      <c r="B84" s="102"/>
      <c r="C84" s="102"/>
      <c r="D84" s="102"/>
      <c r="E84" s="102"/>
      <c r="F84" s="102"/>
      <c r="G84" s="102"/>
      <c r="H84" s="102"/>
      <c r="I84" s="102"/>
      <c r="J84" s="102"/>
      <c r="K84" s="102"/>
      <c r="L84" s="102"/>
      <c r="M84" s="134"/>
      <c r="N84" s="102"/>
      <c r="O84" s="102"/>
    </row>
    <row r="85" customFormat="false" ht="11.25" hidden="false" customHeight="false" outlineLevel="0" collapsed="false">
      <c r="A85" s="114" t="s">
        <v>88</v>
      </c>
      <c r="B85" s="127" t="n">
        <v>0.25</v>
      </c>
      <c r="C85" s="127" t="n">
        <v>0.25</v>
      </c>
      <c r="D85" s="127" t="n">
        <v>0.22</v>
      </c>
      <c r="E85" s="127" t="n">
        <v>0.25</v>
      </c>
      <c r="F85" s="127" t="n">
        <v>0.25</v>
      </c>
      <c r="G85" s="127" t="n">
        <v>0.25</v>
      </c>
      <c r="H85" s="127" t="n">
        <v>0.25</v>
      </c>
      <c r="I85" s="127" t="n">
        <v>0.25</v>
      </c>
      <c r="J85" s="126" t="n">
        <v>0.2625</v>
      </c>
      <c r="K85" s="126" t="n">
        <v>0.269</v>
      </c>
      <c r="L85" s="126" t="n">
        <v>0.269</v>
      </c>
      <c r="M85" s="153" t="n">
        <v>0.269</v>
      </c>
      <c r="N85" s="127" t="n">
        <v>0.33</v>
      </c>
      <c r="O85" s="102"/>
    </row>
    <row r="86" customFormat="false" ht="11.25" hidden="false" customHeight="false" outlineLevel="0" collapsed="false">
      <c r="A86" s="114"/>
      <c r="B86" s="102"/>
      <c r="C86" s="102"/>
      <c r="D86" s="102"/>
      <c r="E86" s="102"/>
      <c r="F86" s="102"/>
      <c r="G86" s="102"/>
      <c r="H86" s="102"/>
      <c r="I86" s="102"/>
      <c r="J86" s="102"/>
      <c r="K86" s="102"/>
      <c r="L86" s="102"/>
      <c r="M86" s="134"/>
      <c r="N86" s="102"/>
      <c r="O86" s="102"/>
    </row>
    <row r="87" customFormat="false" ht="11.25" hidden="false" customHeight="false" outlineLevel="0" collapsed="false">
      <c r="A87" s="115" t="s">
        <v>75</v>
      </c>
      <c r="B87" s="149" t="n">
        <v>2012</v>
      </c>
      <c r="C87" s="149" t="n">
        <v>2013</v>
      </c>
      <c r="D87" s="149" t="n">
        <v>2014</v>
      </c>
      <c r="E87" s="149" t="n">
        <v>2015</v>
      </c>
      <c r="F87" s="149" t="n">
        <v>2016</v>
      </c>
      <c r="G87" s="149" t="n">
        <v>2017</v>
      </c>
      <c r="H87" s="149" t="n">
        <v>2018</v>
      </c>
      <c r="I87" s="149" t="n">
        <v>2019</v>
      </c>
      <c r="J87" s="149" t="n">
        <v>2020</v>
      </c>
      <c r="K87" s="149" t="n">
        <v>2021</v>
      </c>
      <c r="L87" s="149" t="n">
        <v>2022</v>
      </c>
      <c r="M87" s="150" t="n">
        <v>2023</v>
      </c>
      <c r="N87" s="149" t="n">
        <v>2024</v>
      </c>
      <c r="O87" s="149" t="n">
        <v>2025</v>
      </c>
    </row>
    <row r="88" customFormat="false" ht="11.25" hidden="false" customHeight="false" outlineLevel="0" collapsed="false">
      <c r="A88" s="114" t="s">
        <v>119</v>
      </c>
      <c r="B88" s="102" t="n">
        <v>200000</v>
      </c>
      <c r="C88" s="102" t="n">
        <v>200000</v>
      </c>
      <c r="D88" s="102" t="n">
        <v>200000</v>
      </c>
      <c r="E88" s="102" t="n">
        <v>200000</v>
      </c>
      <c r="F88" s="102" t="n">
        <v>200000</v>
      </c>
      <c r="G88" s="102" t="n">
        <v>200000</v>
      </c>
      <c r="H88" s="102" t="n">
        <v>200000</v>
      </c>
      <c r="I88" s="102" t="n">
        <v>200000</v>
      </c>
      <c r="J88" s="102" t="n">
        <v>200000</v>
      </c>
      <c r="K88" s="102" t="n">
        <v>245000</v>
      </c>
      <c r="L88" s="102" t="n">
        <v>395000</v>
      </c>
      <c r="M88" s="134" t="n">
        <v>200000</v>
      </c>
      <c r="N88" s="102" t="n">
        <v>200000</v>
      </c>
      <c r="O88" s="102"/>
    </row>
    <row r="89" customFormat="false" ht="11.25" hidden="false" customHeight="false" outlineLevel="0" collapsed="false">
      <c r="A89" s="114" t="s">
        <v>120</v>
      </c>
      <c r="B89" s="127" t="n">
        <v>0.2</v>
      </c>
      <c r="C89" s="127" t="n">
        <v>0.2</v>
      </c>
      <c r="D89" s="127" t="n">
        <v>0.2</v>
      </c>
      <c r="E89" s="127" t="n">
        <v>0.2</v>
      </c>
      <c r="F89" s="127" t="n">
        <v>0.2</v>
      </c>
      <c r="G89" s="127" t="n">
        <v>0.2</v>
      </c>
      <c r="H89" s="127" t="n">
        <v>0.2</v>
      </c>
      <c r="I89" s="155" t="n">
        <v>0.19</v>
      </c>
      <c r="J89" s="155" t="n">
        <v>0.165</v>
      </c>
      <c r="K89" s="155" t="n">
        <v>0.15</v>
      </c>
      <c r="L89" s="127" t="n">
        <v>0.15</v>
      </c>
      <c r="M89" s="156" t="n">
        <v>0.19</v>
      </c>
      <c r="N89" s="127" t="n">
        <v>0.19</v>
      </c>
      <c r="O89" s="127"/>
    </row>
    <row r="90" customFormat="false" ht="11.25" hidden="false" customHeight="false" outlineLevel="0" collapsed="false">
      <c r="A90" s="114" t="s">
        <v>121</v>
      </c>
      <c r="B90" s="127" t="n">
        <v>0.25</v>
      </c>
      <c r="C90" s="127" t="n">
        <v>0.25</v>
      </c>
      <c r="D90" s="127" t="n">
        <v>0.25</v>
      </c>
      <c r="E90" s="127" t="n">
        <v>0.25</v>
      </c>
      <c r="F90" s="127" t="n">
        <v>0.25</v>
      </c>
      <c r="G90" s="127" t="n">
        <v>0.25</v>
      </c>
      <c r="H90" s="127" t="n">
        <v>0.25</v>
      </c>
      <c r="I90" s="155" t="n">
        <v>0.25</v>
      </c>
      <c r="J90" s="155" t="n">
        <v>0.25</v>
      </c>
      <c r="K90" s="155" t="n">
        <v>0.25</v>
      </c>
      <c r="L90" s="127" t="n">
        <v>0.258</v>
      </c>
      <c r="M90" s="157" t="n">
        <v>0.258</v>
      </c>
      <c r="N90" s="155" t="n">
        <v>0.258</v>
      </c>
      <c r="O90" s="127"/>
    </row>
    <row r="91" customFormat="false" ht="11.25" hidden="false" customHeight="false" outlineLevel="0" collapsed="false">
      <c r="A91" s="114"/>
      <c r="B91" s="102"/>
      <c r="C91" s="102"/>
      <c r="D91" s="102"/>
      <c r="E91" s="102"/>
      <c r="F91" s="102"/>
      <c r="G91" s="102"/>
      <c r="H91" s="102"/>
      <c r="I91" s="102"/>
      <c r="J91" s="102"/>
      <c r="K91" s="102"/>
      <c r="L91" s="102"/>
      <c r="M91" s="134"/>
      <c r="N91" s="102"/>
      <c r="O91" s="102"/>
    </row>
    <row r="92" customFormat="false" ht="11.25" hidden="false" customHeight="false" outlineLevel="0" collapsed="false">
      <c r="A92" s="115" t="s">
        <v>122</v>
      </c>
      <c r="B92" s="158" t="n">
        <f aca="false">IF(B$79=TRUE(),934,2001)</f>
        <v>2001</v>
      </c>
      <c r="C92" s="158" t="n">
        <f aca="false">IF(C$79=TRUE(),1034,2033)</f>
        <v>2033</v>
      </c>
      <c r="D92" s="158" t="n">
        <f aca="false">IF(D$79=TRUE(),1065,2103)</f>
        <v>2103</v>
      </c>
      <c r="E92" s="158" t="n">
        <f aca="false">IF(E$79=TRUE(),1123,2203)</f>
        <v>2203</v>
      </c>
      <c r="F92" s="158" t="n">
        <f aca="false">IF(F$79=TRUE(),1145,2242)</f>
        <v>2242</v>
      </c>
      <c r="G92" s="158" t="n">
        <f aca="false">IF(G$79=TRUE(),1151,2254)</f>
        <v>2254</v>
      </c>
      <c r="H92" s="158" t="n">
        <f aca="false">IF(H$79=TRUE(),1157,2265)</f>
        <v>2265</v>
      </c>
      <c r="I92" s="158" t="n">
        <f aca="false">IF(I79=TRUE(),1268,2477)</f>
        <v>2477</v>
      </c>
      <c r="J92" s="158" t="n">
        <f aca="false">IF(J79=TRUE(),1413,2711)</f>
        <v>2711</v>
      </c>
      <c r="K92" s="158" t="n">
        <f aca="false">IF(K79=TRUE(),1453,2837)</f>
        <v>2837</v>
      </c>
      <c r="L92" s="158" t="n">
        <f aca="false">IF(L79=TRUE(),1494,2888)</f>
        <v>2888</v>
      </c>
      <c r="M92" s="159" t="n">
        <f aca="false">IF(M79=TRUE(),1588,3070)</f>
        <v>3070</v>
      </c>
      <c r="N92" s="160" t="n">
        <f aca="false">IF(N79=TRUE(),1735,3362)</f>
        <v>3362</v>
      </c>
      <c r="O92" s="160"/>
    </row>
    <row r="93" customFormat="false" ht="11.25" hidden="false" customHeight="false" outlineLevel="0" collapsed="false">
      <c r="A93" s="114" t="s">
        <v>123</v>
      </c>
      <c r="B93" s="161" t="n">
        <v>0</v>
      </c>
      <c r="C93" s="161" t="n">
        <v>0</v>
      </c>
      <c r="D93" s="162" t="n">
        <f aca="false">IF(D$79=TRUE(),2%,2%)</f>
        <v>0.02</v>
      </c>
      <c r="E93" s="162" t="n">
        <f aca="false">IF(E$79=TRUE(),1.183%,2.32%)</f>
        <v>0.0232</v>
      </c>
      <c r="F93" s="162" t="n">
        <f aca="false">IF(F$79=TRUE(),2.46%,4.822%)</f>
        <v>0.04822</v>
      </c>
      <c r="G93" s="162" t="n">
        <f aca="false">IF(G$79=TRUE(),2.443%,4.787%)</f>
        <v>0.04787</v>
      </c>
      <c r="H93" s="162" t="n">
        <f aca="false">IF(H$79=TRUE(),2.389%,4.683%)</f>
        <v>0.04683</v>
      </c>
      <c r="I93" s="162" t="n">
        <f aca="false">IF(I79=TRUE(),2.633%,5.147%)</f>
        <v>0.05147</v>
      </c>
      <c r="J93" s="162" t="n">
        <f aca="false">IF(J79=TRUE(),2.954%,5.672%)</f>
        <v>0.05672</v>
      </c>
      <c r="K93" s="162" t="n">
        <f aca="false">IF(K79=TRUE(),3.093%,5.977%)</f>
        <v>0.05977</v>
      </c>
      <c r="L93" s="162" t="n">
        <f aca="false">IF(L79=TRUE(),3.106%,6.007%)</f>
        <v>0.06007</v>
      </c>
      <c r="M93" s="163" t="n">
        <f aca="false">IF(M79=TRUE(),3.141%,6.095%)</f>
        <v>0.06095</v>
      </c>
      <c r="N93" s="161" t="n">
        <v>0.0663</v>
      </c>
      <c r="O93" s="126"/>
    </row>
    <row r="94" customFormat="false" ht="11.25" hidden="false" customHeight="false" outlineLevel="0" collapsed="false">
      <c r="A94" s="114" t="s">
        <v>124</v>
      </c>
      <c r="B94" s="164" t="n">
        <f aca="false">B92</f>
        <v>2001</v>
      </c>
      <c r="C94" s="164" t="n">
        <f aca="false">C92</f>
        <v>2033</v>
      </c>
      <c r="D94" s="165" t="n">
        <f aca="false">IF(D$79=TRUE(),693,1366)</f>
        <v>1366</v>
      </c>
      <c r="E94" s="165" t="n">
        <f aca="false">IF(E$79=TRUE(),685,1342)</f>
        <v>1342</v>
      </c>
      <c r="F94" s="165" t="n">
        <v>0</v>
      </c>
      <c r="G94" s="165" t="n">
        <v>0</v>
      </c>
      <c r="H94" s="165" t="n">
        <v>0</v>
      </c>
      <c r="I94" s="165" t="n">
        <v>0</v>
      </c>
      <c r="J94" s="165" t="n">
        <v>0</v>
      </c>
      <c r="K94" s="165" t="n">
        <v>0</v>
      </c>
      <c r="L94" s="164" t="n">
        <v>0</v>
      </c>
      <c r="M94" s="166" t="n">
        <v>0</v>
      </c>
      <c r="N94" s="164" t="n">
        <v>0</v>
      </c>
      <c r="O94" s="164"/>
    </row>
    <row r="95" customFormat="false" ht="11.25" hidden="false" customHeight="false" outlineLevel="0" collapsed="false">
      <c r="A95" s="114"/>
      <c r="B95" s="126"/>
      <c r="C95" s="102"/>
      <c r="D95" s="128"/>
      <c r="E95" s="119"/>
      <c r="F95" s="119"/>
      <c r="G95" s="102"/>
      <c r="H95" s="102"/>
      <c r="I95" s="102"/>
      <c r="J95" s="102"/>
      <c r="K95" s="126"/>
      <c r="L95" s="102"/>
      <c r="M95" s="167"/>
      <c r="N95" s="119"/>
      <c r="O95" s="119"/>
    </row>
    <row r="96" customFormat="false" ht="11.25" hidden="false" customHeight="false" outlineLevel="0" collapsed="false">
      <c r="A96" s="115" t="s">
        <v>53</v>
      </c>
      <c r="B96" s="149" t="n">
        <v>2012</v>
      </c>
      <c r="C96" s="149" t="n">
        <v>2013</v>
      </c>
      <c r="D96" s="149" t="n">
        <v>2014</v>
      </c>
      <c r="E96" s="149" t="n">
        <v>2015</v>
      </c>
      <c r="F96" s="149" t="n">
        <v>2016</v>
      </c>
      <c r="G96" s="149" t="n">
        <v>2017</v>
      </c>
      <c r="H96" s="149" t="n">
        <v>2018</v>
      </c>
      <c r="I96" s="149" t="n">
        <v>2019</v>
      </c>
      <c r="J96" s="149" t="n">
        <v>2020</v>
      </c>
      <c r="K96" s="149" t="n">
        <v>2021</v>
      </c>
      <c r="L96" s="149" t="n">
        <v>2022</v>
      </c>
      <c r="M96" s="150" t="n">
        <v>2023</v>
      </c>
      <c r="N96" s="149" t="n">
        <v>2024</v>
      </c>
      <c r="O96" s="149" t="n">
        <v>2025</v>
      </c>
    </row>
    <row r="97" customFormat="false" ht="11.25" hidden="false" customHeight="false" outlineLevel="0" collapsed="false">
      <c r="A97" s="114" t="s">
        <v>49</v>
      </c>
      <c r="B97" s="164" t="n">
        <v>9295</v>
      </c>
      <c r="C97" s="164" t="n">
        <v>8816</v>
      </c>
      <c r="D97" s="164" t="n">
        <v>8913</v>
      </c>
      <c r="E97" s="168" t="n">
        <v>9010</v>
      </c>
      <c r="F97" s="168" t="n">
        <v>9147</v>
      </c>
      <c r="G97" s="164" t="n">
        <v>9309</v>
      </c>
      <c r="H97" s="164" t="n">
        <v>9468</v>
      </c>
      <c r="I97" s="164" t="n">
        <v>9694</v>
      </c>
      <c r="J97" s="164" t="n">
        <v>9921</v>
      </c>
      <c r="K97" s="164" t="n">
        <v>10108</v>
      </c>
      <c r="L97" s="164" t="n">
        <v>10350</v>
      </c>
      <c r="M97" s="166" t="n">
        <v>10740</v>
      </c>
      <c r="N97" s="168" t="n">
        <v>11491</v>
      </c>
      <c r="O97" s="168"/>
    </row>
    <row r="98" customFormat="false" ht="11.25" hidden="false" customHeight="false" outlineLevel="0" collapsed="false">
      <c r="A98" s="114" t="s">
        <v>50</v>
      </c>
      <c r="B98" s="164" t="n">
        <v>21059</v>
      </c>
      <c r="C98" s="164" t="n">
        <v>18502</v>
      </c>
      <c r="D98" s="164" t="n">
        <v>19248</v>
      </c>
      <c r="E98" s="164" t="n">
        <v>19463</v>
      </c>
      <c r="F98" s="164" t="n">
        <v>19758</v>
      </c>
      <c r="G98" s="164" t="n">
        <v>20108</v>
      </c>
      <c r="H98" s="164" t="n">
        <v>20450</v>
      </c>
      <c r="I98" s="164" t="n">
        <v>20940</v>
      </c>
      <c r="J98" s="164" t="n">
        <v>21430</v>
      </c>
      <c r="K98" s="164" t="n">
        <v>21835</v>
      </c>
      <c r="L98" s="164" t="n">
        <v>22356</v>
      </c>
      <c r="M98" s="166" t="n">
        <v>23201</v>
      </c>
      <c r="N98" s="164" t="n">
        <f aca="false">N74</f>
        <v>24821</v>
      </c>
      <c r="O98" s="164" t="n">
        <f aca="false">O74</f>
        <v>0</v>
      </c>
    </row>
    <row r="99" customFormat="false" ht="11.25" hidden="false" customHeight="false" outlineLevel="0" collapsed="false">
      <c r="A99" s="114" t="s">
        <v>51</v>
      </c>
      <c r="B99" s="158" t="n">
        <v>45181</v>
      </c>
      <c r="C99" s="158" t="n">
        <v>40248</v>
      </c>
      <c r="D99" s="158" t="n">
        <v>40721</v>
      </c>
      <c r="E99" s="160" t="n">
        <v>49770</v>
      </c>
      <c r="F99" s="160" t="n">
        <v>34015</v>
      </c>
      <c r="G99" s="164" t="n">
        <v>32444</v>
      </c>
      <c r="H99" s="158" t="n">
        <v>33112</v>
      </c>
      <c r="I99" s="158" t="n">
        <v>34060</v>
      </c>
      <c r="J99" s="158" t="n">
        <v>34954</v>
      </c>
      <c r="K99" s="158" t="n">
        <v>35652</v>
      </c>
      <c r="L99" s="158" t="n">
        <v>36649</v>
      </c>
      <c r="M99" s="159" t="n">
        <v>37691</v>
      </c>
      <c r="N99" s="168" t="n">
        <v>39958</v>
      </c>
      <c r="O99" s="160"/>
    </row>
    <row r="100" customFormat="false" ht="11.25" hidden="false" customHeight="false" outlineLevel="0" collapsed="false">
      <c r="A100" s="114" t="s">
        <v>74</v>
      </c>
      <c r="B100" s="164" t="n">
        <v>514.18</v>
      </c>
      <c r="C100" s="164" t="n">
        <v>69573</v>
      </c>
      <c r="D100" s="164" t="n">
        <v>83971</v>
      </c>
      <c r="E100" s="164" t="n">
        <v>100670</v>
      </c>
      <c r="F100" s="164" t="n">
        <v>111590</v>
      </c>
      <c r="G100" s="164" t="n">
        <v>121972</v>
      </c>
      <c r="H100" s="164" t="n">
        <v>123362</v>
      </c>
      <c r="I100" s="164" t="n">
        <v>90710</v>
      </c>
      <c r="J100" s="164" t="n">
        <f aca="false">(J107/J105)+J99</f>
        <v>98604</v>
      </c>
      <c r="K100" s="164" t="n">
        <f aca="false">(K107/K105)+K99</f>
        <v>105735.333333333</v>
      </c>
      <c r="L100" s="164" t="n">
        <f aca="false">(L107/L105)+L99</f>
        <v>109345.245733788</v>
      </c>
      <c r="M100" s="166" t="n">
        <f aca="false">(M107/M105)+M99</f>
        <v>115294.686635945</v>
      </c>
      <c r="N100" s="164" t="n">
        <v>124935</v>
      </c>
      <c r="O100" s="164"/>
    </row>
    <row r="101" customFormat="false" ht="11.25" hidden="false" customHeight="false" outlineLevel="0" collapsed="false">
      <c r="A101" s="114"/>
      <c r="B101" s="102"/>
      <c r="C101" s="102"/>
      <c r="D101" s="126"/>
      <c r="E101" s="102"/>
      <c r="F101" s="128"/>
      <c r="G101" s="119"/>
      <c r="H101" s="119"/>
      <c r="I101" s="102"/>
      <c r="J101" s="102"/>
      <c r="K101" s="102"/>
      <c r="L101" s="102"/>
      <c r="M101" s="134"/>
      <c r="N101" s="102"/>
      <c r="O101" s="128"/>
    </row>
    <row r="102" customFormat="false" ht="11.25" hidden="false" customHeight="false" outlineLevel="0" collapsed="false">
      <c r="A102" s="114" t="s">
        <v>115</v>
      </c>
      <c r="B102" s="102" t="n">
        <f aca="false">IF(B$79=TRUE(),0.796%,1.733%)</f>
        <v>0.01733</v>
      </c>
      <c r="C102" s="102" t="n">
        <f aca="false">IF(C$79=TRUE(),0.943%,1.827%)</f>
        <v>0.01827</v>
      </c>
      <c r="D102" s="102" t="n">
        <f aca="false">IF(D$79=TRUE(),0.915%,1.807%)</f>
        <v>0.01807</v>
      </c>
      <c r="E102" s="102" t="n">
        <f aca="false">IF(E$79=TRUE(),0.922%,1.81%)</f>
        <v>0.0181</v>
      </c>
      <c r="F102" s="102" t="n">
        <f aca="false">IF(F$79=TRUE(),0.915%,1.793%)</f>
        <v>0.01793</v>
      </c>
      <c r="G102" s="102" t="n">
        <f aca="false">IF(G$79=TRUE(),0.904%,1.772%)</f>
        <v>0.01772</v>
      </c>
      <c r="H102" s="102" t="n">
        <f aca="false">IF(H$79=TRUE(),0.901%,1.764%)</f>
        <v>0.01764</v>
      </c>
      <c r="I102" s="102" t="n">
        <f aca="false">IF(I79=TRUE(),0.898%,1.754%)</f>
        <v>0.01754</v>
      </c>
      <c r="J102" s="102" t="n">
        <f aca="false">IF(J79=TRUE(),1.464%,2.812%)</f>
        <v>0.02812</v>
      </c>
      <c r="K102" s="102" t="n">
        <f aca="false">IF(K79=TRUE(),2.371%,4.581%)</f>
        <v>0.04581</v>
      </c>
      <c r="L102" s="102" t="n">
        <f aca="false">IF(L79=TRUE(),2.348%,4.541%)</f>
        <v>0.04541</v>
      </c>
      <c r="M102" s="134" t="n">
        <f aca="false">IF(M79=TRUE(),4.241%,8.231%)</f>
        <v>0.08231</v>
      </c>
      <c r="N102" s="102" t="n">
        <f aca="false">IF(N79=TRUE(),4.346%,8.425%)</f>
        <v>0.08425</v>
      </c>
      <c r="O102" s="128"/>
    </row>
    <row r="103" customFormat="false" ht="11.25" hidden="false" customHeight="false" outlineLevel="0" collapsed="false">
      <c r="A103" s="114" t="s">
        <v>116</v>
      </c>
      <c r="B103" s="102" t="n">
        <f aca="false">IF(B$79=TRUE(),5.657%,12.32%)</f>
        <v>0.1232</v>
      </c>
      <c r="C103" s="102" t="n">
        <f aca="false">IF(C$79=TRUE(),8.319%,16.115%)</f>
        <v>0.16115</v>
      </c>
      <c r="D103" s="102" t="n">
        <f aca="false">IF(D$79=TRUE(),9.479%,18.724%)</f>
        <v>0.18724</v>
      </c>
      <c r="E103" s="102" t="n">
        <f aca="false">IF(E$79=TRUE(),10.028%,19.679%)</f>
        <v>0.19679</v>
      </c>
      <c r="F103" s="102" t="n">
        <f aca="false">IF(F$79=TRUE(),14.133%,27.698%)</f>
        <v>0.27698</v>
      </c>
      <c r="G103" s="102" t="n">
        <f aca="false">IF(G$79=TRUE(),14.449%,28.317%)</f>
        <v>0.28317</v>
      </c>
      <c r="H103" s="102" t="n">
        <f aca="false">IF(H$79=TRUE(),14.32%,28.064%)</f>
        <v>0.28064</v>
      </c>
      <c r="I103" s="102" t="n">
        <f aca="false">IF(I79=TRUE(),14.689%,28.712%)</f>
        <v>0.28712</v>
      </c>
      <c r="J103" s="102" t="n">
        <f aca="false">IF(J79=TRUE(),15.004%,28.812%)</f>
        <v>0.28812</v>
      </c>
      <c r="K103" s="102" t="n">
        <f aca="false">IF(K79=TRUE(),14.89%,28.771%)</f>
        <v>0.28771</v>
      </c>
      <c r="L103" s="102" t="n">
        <f aca="false">IF(L79=TRUE(),14.718%,28.461%)</f>
        <v>0.28461</v>
      </c>
      <c r="M103" s="134" t="n">
        <f aca="false">IF(M79=TRUE(),15.388%,29.861%)</f>
        <v>0.29861</v>
      </c>
      <c r="N103" s="102" t="n">
        <f aca="false">IF(N79=TRUE(),16.214%,31.433%)</f>
        <v>0.31433</v>
      </c>
      <c r="O103" s="128"/>
    </row>
    <row r="104" customFormat="false" ht="11.25" hidden="false" customHeight="false" outlineLevel="0" collapsed="false">
      <c r="A104" s="114" t="s">
        <v>117</v>
      </c>
      <c r="B104" s="102" t="n">
        <v>0</v>
      </c>
      <c r="C104" s="102" t="n">
        <v>0</v>
      </c>
      <c r="D104" s="102" t="n">
        <v>0</v>
      </c>
      <c r="E104" s="102" t="n">
        <v>0</v>
      </c>
      <c r="F104" s="102" t="n">
        <v>0</v>
      </c>
      <c r="G104" s="102" t="n">
        <v>0</v>
      </c>
      <c r="H104" s="102" t="n">
        <v>0</v>
      </c>
      <c r="I104" s="102" t="n">
        <v>0</v>
      </c>
      <c r="J104" s="102" t="n">
        <f aca="false">IF(J79=TRUE(),0.862%,1.656%)</f>
        <v>0.01656</v>
      </c>
      <c r="K104" s="102" t="n">
        <f aca="false">IF(K79=TRUE(),1.378%,2.663%)</f>
        <v>0.02663</v>
      </c>
      <c r="L104" s="102" t="n">
        <f aca="false">IF(L79=TRUE(),1.349%,2.61%)</f>
        <v>0.0261</v>
      </c>
      <c r="M104" s="134" t="n">
        <f aca="false">IF(M79=TRUE(),1.589%,3.085%)</f>
        <v>0.03085</v>
      </c>
      <c r="N104" s="102" t="n">
        <f aca="false">IF(N79=TRUE(),1.275%,2.471%)</f>
        <v>0.02471</v>
      </c>
      <c r="O104" s="102"/>
    </row>
    <row r="105" customFormat="false" ht="11.25" hidden="false" customHeight="false" outlineLevel="0" collapsed="false">
      <c r="A105" s="114" t="s">
        <v>118</v>
      </c>
      <c r="B105" s="102" t="n">
        <f aca="false">IF(B$79=TRUE(),0.574%,1.25%)</f>
        <v>0.0125</v>
      </c>
      <c r="C105" s="102" t="n">
        <f aca="false">IF(C$79=TRUE(),2.064%,4%)</f>
        <v>0.04</v>
      </c>
      <c r="D105" s="102" t="n">
        <f aca="false">IF(D$79=TRUE(),2.025%,4%)</f>
        <v>0.04</v>
      </c>
      <c r="E105" s="102" t="n">
        <f aca="false">IF(E$79=TRUE(),2.038%,4%)</f>
        <v>0.04</v>
      </c>
      <c r="F105" s="102" t="n">
        <f aca="false">IF(F$79=TRUE(),2.041%,4%)</f>
        <v>0.04</v>
      </c>
      <c r="G105" s="102" t="n">
        <f aca="false">IF(G$79=TRUE(),1.837%,3.6%)</f>
        <v>0.036</v>
      </c>
      <c r="H105" s="102" t="n">
        <f aca="false">IF(H$79=TRUE(),1.837%,3.6%)</f>
        <v>0.036</v>
      </c>
      <c r="I105" s="102" t="n">
        <f aca="false">IF(I79=TRUE(),3.069%,6%)</f>
        <v>0.06</v>
      </c>
      <c r="J105" s="102" t="n">
        <f aca="false">IF(J79=TRUE(),3.124%,6%)</f>
        <v>0.06</v>
      </c>
      <c r="K105" s="102" t="n">
        <f aca="false">IF(K79=TRUE(),3.105%,6%)</f>
        <v>0.06</v>
      </c>
      <c r="L105" s="102" t="n">
        <f aca="false">IF(L79=TRUE(),3.03%,5.86%)</f>
        <v>0.0586</v>
      </c>
      <c r="M105" s="134" t="n">
        <f aca="false">IF(M79=TRUE(),3.355%,6.51%)</f>
        <v>0.0651</v>
      </c>
      <c r="N105" s="102" t="n">
        <f aca="false">IF(N79=TRUE(),3.358%,6.51%)</f>
        <v>0.0651</v>
      </c>
      <c r="O105" s="102"/>
    </row>
    <row r="106" customFormat="false" ht="11.25" hidden="false" customHeight="false" outlineLevel="0" collapsed="false">
      <c r="A106" s="115"/>
      <c r="B106" s="116"/>
      <c r="C106" s="116"/>
      <c r="D106" s="116"/>
      <c r="E106" s="116"/>
      <c r="F106" s="116"/>
      <c r="G106" s="117"/>
      <c r="H106" s="117"/>
      <c r="I106" s="102"/>
      <c r="J106" s="116"/>
      <c r="K106" s="116"/>
      <c r="L106" s="116"/>
      <c r="M106" s="169"/>
      <c r="N106" s="116"/>
      <c r="O106" s="116"/>
    </row>
    <row r="107" customFormat="false" ht="11.25" hidden="false" customHeight="false" outlineLevel="0" collapsed="false">
      <c r="A107" s="114" t="s">
        <v>125</v>
      </c>
      <c r="B107" s="102" t="n">
        <f aca="false">IF(B$79=TRUE(),740,1611)</f>
        <v>1611</v>
      </c>
      <c r="C107" s="102" t="n">
        <f aca="false">IF(C$79=TRUE(),890,1723)</f>
        <v>1723</v>
      </c>
      <c r="D107" s="102" t="n">
        <f aca="false">IF(D$79=TRUE(),1062,2097)</f>
        <v>2097</v>
      </c>
      <c r="E107" s="102" t="n">
        <f aca="false">IF(E$79=TRUE(),1132,2220)</f>
        <v>2220</v>
      </c>
      <c r="F107" s="102" t="n">
        <f aca="false">IF(F$79=TRUE(),1585,3103)</f>
        <v>3103</v>
      </c>
      <c r="G107" s="102" t="n">
        <f aca="false">IF(G$79=TRUE(),1645,3223)</f>
        <v>3223</v>
      </c>
      <c r="H107" s="102" t="n">
        <f aca="false">IF(H$79=TRUE(),1659,3249)</f>
        <v>3249</v>
      </c>
      <c r="I107" s="102" t="n">
        <f aca="false">IF(I79=TRUE(),1745,3399)</f>
        <v>3399</v>
      </c>
      <c r="J107" s="102" t="n">
        <f aca="false">IF(J79=TRUE(),1989,3819)</f>
        <v>3819</v>
      </c>
      <c r="K107" s="102" t="n">
        <f aca="false">IF(K79=TRUE(),2178,4205)</f>
        <v>4205</v>
      </c>
      <c r="L107" s="102" t="n">
        <f aca="false">IF(L79=TRUE(),2204,4260)</f>
        <v>4260</v>
      </c>
      <c r="M107" s="134" t="n">
        <f aca="false">IF(M79=TRUE(),2604,5052)</f>
        <v>5052</v>
      </c>
      <c r="N107" s="102" t="n">
        <f aca="false">IF(N79=TRUE(),2854,5532)</f>
        <v>5532</v>
      </c>
      <c r="O107" s="128"/>
    </row>
    <row r="108" customFormat="false" ht="11.25" hidden="false" customHeight="false" outlineLevel="0" collapsed="false">
      <c r="A108" s="114" t="s">
        <v>126</v>
      </c>
      <c r="B108" s="102" t="n">
        <f aca="false">IF(B$79=TRUE(),704,740)</f>
        <v>740</v>
      </c>
      <c r="C108" s="102" t="n">
        <f aca="false">IF(C$79=TRUE(),284,550)</f>
        <v>550</v>
      </c>
      <c r="D108" s="102" t="n">
        <f aca="false">IF(D$79=TRUE(),186,367)</f>
        <v>367</v>
      </c>
      <c r="E108" s="102" t="n">
        <f aca="false">IF(E$79=TRUE(),94,184)</f>
        <v>184</v>
      </c>
      <c r="F108" s="102" t="n">
        <v>0</v>
      </c>
      <c r="G108" s="102" t="n">
        <v>0</v>
      </c>
      <c r="H108" s="102" t="n">
        <v>0</v>
      </c>
      <c r="I108" s="102" t="n">
        <v>0</v>
      </c>
      <c r="J108" s="102" t="n">
        <v>0</v>
      </c>
      <c r="K108" s="102" t="n">
        <v>0</v>
      </c>
      <c r="L108" s="102" t="n">
        <v>0</v>
      </c>
      <c r="M108" s="134" t="n">
        <v>0</v>
      </c>
      <c r="N108" s="102" t="n">
        <v>0</v>
      </c>
      <c r="O108" s="128"/>
    </row>
    <row r="109" customFormat="false" ht="11.25" hidden="false" customHeight="false" outlineLevel="0" collapsed="false">
      <c r="A109" s="114"/>
      <c r="B109" s="102"/>
      <c r="C109" s="102"/>
      <c r="D109" s="126"/>
      <c r="E109" s="102"/>
      <c r="F109" s="128"/>
      <c r="G109" s="119"/>
      <c r="H109" s="119"/>
      <c r="I109" s="102"/>
      <c r="J109" s="102"/>
      <c r="K109" s="102"/>
      <c r="L109" s="102"/>
      <c r="M109" s="153"/>
      <c r="N109" s="102"/>
      <c r="O109" s="128"/>
    </row>
    <row r="110" customFormat="false" ht="11.25" hidden="false" customHeight="false" outlineLevel="0" collapsed="false">
      <c r="A110" s="115" t="s">
        <v>127</v>
      </c>
      <c r="B110" s="170" t="n">
        <v>0</v>
      </c>
      <c r="C110" s="170" t="n">
        <v>0</v>
      </c>
      <c r="D110" s="170" t="n">
        <v>0.005</v>
      </c>
      <c r="E110" s="170" t="n">
        <v>0.01</v>
      </c>
      <c r="F110" s="170" t="n">
        <v>0.015</v>
      </c>
      <c r="G110" s="170" t="n">
        <v>0.02</v>
      </c>
      <c r="H110" s="118" t="n">
        <v>0.0245</v>
      </c>
      <c r="I110" s="118" t="n">
        <v>0.0275</v>
      </c>
      <c r="J110" s="118" t="n">
        <v>0.035</v>
      </c>
      <c r="K110" s="118" t="n">
        <v>0.065</v>
      </c>
      <c r="L110" s="170" t="n">
        <v>0.095</v>
      </c>
      <c r="M110" s="171" t="n">
        <f aca="false">M83-M82</f>
        <v>0.1257</v>
      </c>
      <c r="N110" s="170" t="n">
        <f aca="false">N83-N82</f>
        <v>0.1253</v>
      </c>
      <c r="O110" s="170" t="n">
        <v>0.06</v>
      </c>
    </row>
    <row r="111" customFormat="false" ht="11.25" hidden="false" customHeight="false" outlineLevel="0" collapsed="false">
      <c r="A111" s="115"/>
      <c r="B111" s="170"/>
      <c r="C111" s="170"/>
      <c r="D111" s="170"/>
      <c r="E111" s="170"/>
      <c r="F111" s="170"/>
      <c r="G111" s="170"/>
      <c r="H111" s="118"/>
      <c r="I111" s="170" t="n">
        <v>0</v>
      </c>
      <c r="J111" s="118" t="n">
        <v>0.035</v>
      </c>
      <c r="K111" s="118" t="n">
        <v>0.065</v>
      </c>
      <c r="L111" s="170" t="n">
        <v>0.095</v>
      </c>
      <c r="M111" s="171" t="n">
        <f aca="false">M110</f>
        <v>0.1257</v>
      </c>
      <c r="N111" s="170" t="n">
        <f aca="false">N110</f>
        <v>0.1253</v>
      </c>
      <c r="O111" s="170"/>
    </row>
    <row r="112" customFormat="false" ht="11.25" hidden="false" customHeight="false" outlineLevel="0" collapsed="false">
      <c r="A112" s="114"/>
      <c r="B112" s="102"/>
      <c r="C112" s="102"/>
      <c r="D112" s="102"/>
      <c r="E112" s="102"/>
      <c r="F112" s="102"/>
      <c r="G112" s="148"/>
      <c r="H112" s="148"/>
      <c r="I112" s="102"/>
      <c r="J112" s="118"/>
      <c r="K112" s="118"/>
      <c r="L112" s="170"/>
      <c r="M112" s="134"/>
      <c r="N112" s="102"/>
      <c r="O112" s="102"/>
    </row>
    <row r="113" customFormat="false" ht="11.25" hidden="false" customHeight="false" outlineLevel="0" collapsed="false">
      <c r="A113" s="115" t="s">
        <v>100</v>
      </c>
      <c r="B113" s="149" t="n">
        <v>2012</v>
      </c>
      <c r="C113" s="149" t="n">
        <v>2013</v>
      </c>
      <c r="D113" s="149" t="n">
        <v>2014</v>
      </c>
      <c r="E113" s="149" t="n">
        <v>2015</v>
      </c>
      <c r="F113" s="149" t="n">
        <v>2016</v>
      </c>
      <c r="G113" s="149" t="n">
        <v>2017</v>
      </c>
      <c r="H113" s="149" t="n">
        <v>2018</v>
      </c>
      <c r="I113" s="149" t="n">
        <v>2019</v>
      </c>
      <c r="J113" s="149" t="n">
        <v>2020</v>
      </c>
      <c r="K113" s="149" t="n">
        <v>2021</v>
      </c>
      <c r="L113" s="149" t="n">
        <v>2022</v>
      </c>
      <c r="M113" s="150" t="n">
        <v>2023</v>
      </c>
      <c r="N113" s="149" t="n">
        <v>2024</v>
      </c>
      <c r="O113" s="149" t="n">
        <v>2025</v>
      </c>
    </row>
    <row r="114" customFormat="false" ht="11.25" hidden="false" customHeight="false" outlineLevel="0" collapsed="false">
      <c r="A114" s="114" t="s">
        <v>49</v>
      </c>
      <c r="B114" s="102" t="n">
        <v>4814</v>
      </c>
      <c r="C114" s="102" t="n">
        <v>4814</v>
      </c>
      <c r="D114" s="102" t="n">
        <v>4814</v>
      </c>
      <c r="E114" s="102" t="n">
        <v>4857</v>
      </c>
      <c r="F114" s="102" t="n">
        <v>4881</v>
      </c>
      <c r="G114" s="102" t="n">
        <v>4895</v>
      </c>
      <c r="H114" s="102" t="n">
        <v>4934</v>
      </c>
      <c r="I114" s="102" t="n">
        <v>4993</v>
      </c>
      <c r="J114" s="102" t="n">
        <v>5072</v>
      </c>
      <c r="K114" s="102" t="n">
        <v>5153</v>
      </c>
      <c r="L114" s="102" t="n">
        <v>5219</v>
      </c>
      <c r="M114" s="134" t="n">
        <v>5547</v>
      </c>
      <c r="N114" s="102" t="n">
        <v>6074</v>
      </c>
      <c r="O114" s="102"/>
    </row>
    <row r="115" customFormat="false" ht="11.25" hidden="false" customHeight="false" outlineLevel="0" collapsed="false">
      <c r="A115" s="114" t="s">
        <v>50</v>
      </c>
      <c r="B115" s="102" t="n">
        <v>32539</v>
      </c>
      <c r="C115" s="102" t="n">
        <v>32539</v>
      </c>
      <c r="D115" s="102" t="n">
        <v>32539</v>
      </c>
      <c r="E115" s="102" t="n">
        <v>32832</v>
      </c>
      <c r="F115" s="102" t="n">
        <v>32969</v>
      </c>
      <c r="G115" s="102" t="n">
        <v>33065</v>
      </c>
      <c r="H115" s="102" t="n">
        <v>33331</v>
      </c>
      <c r="I115" s="102" t="n">
        <v>29753</v>
      </c>
      <c r="J115" s="102" t="n">
        <v>30234</v>
      </c>
      <c r="K115" s="102" t="n">
        <v>29738</v>
      </c>
      <c r="L115" s="102" t="n">
        <v>27350</v>
      </c>
      <c r="M115" s="134" t="n">
        <v>29075</v>
      </c>
      <c r="N115" s="102" t="n">
        <v>31838</v>
      </c>
      <c r="O115" s="102"/>
    </row>
    <row r="116" customFormat="false" ht="11.25" hidden="false" customHeight="false" outlineLevel="0" collapsed="false">
      <c r="A116" s="114" t="s">
        <v>128</v>
      </c>
      <c r="B116" s="172" t="n">
        <f aca="false">IF(B79=TRUE(),1.837%,4%)</f>
        <v>0.04</v>
      </c>
      <c r="C116" s="172" t="n">
        <f aca="false">IF(C79=TRUE(),2.064%,4%)</f>
        <v>0.04</v>
      </c>
      <c r="D116" s="172" t="n">
        <f aca="false">IF(D79=TRUE(),2.038%,4%)</f>
        <v>0.04</v>
      </c>
      <c r="E116" s="172" t="n">
        <f aca="false">IF(E79=TRUE(),2.037%,4%)</f>
        <v>0.04</v>
      </c>
      <c r="F116" s="172" t="n">
        <f aca="false">IF(F79=TRUE(),3.143%,6.159%)</f>
        <v>0.06159</v>
      </c>
      <c r="G116" s="172" t="n">
        <f aca="false">IF(G79=TRUE(),3.143%,6.159%)</f>
        <v>0.06159</v>
      </c>
      <c r="H116" s="172" t="n">
        <f aca="false">IF(H79=TRUE(),3.143%,6.159%)</f>
        <v>0.06159</v>
      </c>
      <c r="I116" s="172" t="n">
        <f aca="false">IF(I79=TRUE(),5.86%,11.45%)</f>
        <v>0.1145</v>
      </c>
      <c r="J116" s="172" t="n">
        <f aca="false">IF(J79=TRUE(),5.963%,11.45%)</f>
        <v>0.1145</v>
      </c>
      <c r="K116" s="172" t="n">
        <f aca="false">IF(K79=TRUE(),5.963%,11.45%)</f>
        <v>0.1145</v>
      </c>
      <c r="L116" s="172" t="n">
        <f aca="false">IF(L79=TRUE(),5.921%,11.45%)</f>
        <v>0.1145</v>
      </c>
      <c r="M116" s="173" t="n">
        <f aca="false">IF(M79=TRUE(),5.921%,11.45%)</f>
        <v>0.1145</v>
      </c>
      <c r="N116" s="174" t="n">
        <v>0.1145</v>
      </c>
      <c r="O116" s="174"/>
    </row>
    <row r="117" customFormat="false" ht="11.25" hidden="false" customHeight="false" outlineLevel="0" collapsed="false">
      <c r="A117" s="114" t="s">
        <v>91</v>
      </c>
      <c r="B117" s="102" t="n">
        <f aca="false">IF($B$37=TRUE(),IF(B79=TRUE(),471,1024),0)</f>
        <v>0</v>
      </c>
      <c r="C117" s="102" t="n">
        <f aca="false">IF($B$37=TRUE(),IF(C79=TRUE(),529,1024),0)</f>
        <v>0</v>
      </c>
      <c r="D117" s="102" t="n">
        <f aca="false">IF($B$37=TRUE(),IF(D79=TRUE(),528,1024),0)</f>
        <v>0</v>
      </c>
      <c r="E117" s="102" t="n">
        <f aca="false">IF($B$37=TRUE(),IF(E79=TRUE(),528,1033),0)</f>
        <v>0</v>
      </c>
      <c r="F117" s="102" t="n">
        <f aca="false">IF($B$37=TRUE(),IF(F79=TRUE(),531,1039),0)</f>
        <v>0</v>
      </c>
      <c r="G117" s="102" t="n">
        <f aca="false">IF($B$37=TRUE(),IF(G79=TRUE(),533,1043),0)</f>
        <v>0</v>
      </c>
      <c r="H117" s="102" t="n">
        <f aca="false">IF($B$37=TRUE(),IF(H79=TRUE(),537,1052),0)</f>
        <v>0</v>
      </c>
      <c r="I117" s="102" t="n">
        <f aca="false">IF($B$37=TRUE(),IF(I79=TRUE(),0,0),0)</f>
        <v>0</v>
      </c>
      <c r="J117" s="102" t="n">
        <f aca="false">IF($B$37=TRUE(),IF(J79=TRUE(),0,0),0)</f>
        <v>0</v>
      </c>
      <c r="K117" s="102" t="n">
        <f aca="false">IF($B$37=TRUE(),IF(K79=TRUE(),0,0),0)</f>
        <v>0</v>
      </c>
      <c r="L117" s="102" t="n">
        <v>0</v>
      </c>
      <c r="M117" s="134" t="n">
        <v>0</v>
      </c>
      <c r="N117" s="102" t="n">
        <v>0</v>
      </c>
      <c r="O117" s="128"/>
    </row>
    <row r="118" customFormat="false" ht="11.25" hidden="false" customHeight="false" outlineLevel="0" collapsed="false">
      <c r="A118" s="114" t="s">
        <v>90</v>
      </c>
      <c r="B118" s="102" t="n">
        <f aca="false">IF(B$79=TRUE(),980,2133)</f>
        <v>2133</v>
      </c>
      <c r="C118" s="102" t="n">
        <f aca="false">IF(C$79=TRUE(),1102,2133)</f>
        <v>2133</v>
      </c>
      <c r="D118" s="102" t="n">
        <f aca="false">IF(D$79=TRUE(),1081,2133)</f>
        <v>2133</v>
      </c>
      <c r="E118" s="102" t="n">
        <f aca="false">IF(E$79=TRUE(),1098,2152)</f>
        <v>2152</v>
      </c>
      <c r="F118" s="102" t="n">
        <f aca="false">IF(F$79=TRUE(),1413,2769)</f>
        <v>2769</v>
      </c>
      <c r="G118" s="102" t="n">
        <f aca="false">IF(G$79=TRUE(),1418,2778)</f>
        <v>2778</v>
      </c>
      <c r="H118" s="102" t="n">
        <f aca="false">IF(H$79=TRUE(),1431,2801)</f>
        <v>2801</v>
      </c>
      <c r="I118" s="102" t="n">
        <f aca="false">IF(I79=TRUE(),1452,2835)</f>
        <v>2835</v>
      </c>
      <c r="J118" s="102" t="n">
        <f aca="false">IF(J79=TRUE(),1452,2881)</f>
        <v>2881</v>
      </c>
      <c r="K118" s="102" t="n">
        <f aca="false">IF(K79=TRUE(),1452,2815)</f>
        <v>2815</v>
      </c>
      <c r="L118" s="102" t="n">
        <f aca="false">IF(L79=TRUE(),1311,2534)</f>
        <v>2534</v>
      </c>
      <c r="M118" s="134" t="n">
        <f aca="false">IF(M79=TRUE(),1394,2694)</f>
        <v>2694</v>
      </c>
      <c r="N118" s="102" t="n">
        <v>2950</v>
      </c>
      <c r="O118" s="128"/>
    </row>
    <row r="119" customFormat="false" ht="11.25" hidden="false" customHeight="false" outlineLevel="0" collapsed="false">
      <c r="A119" s="114"/>
      <c r="B119" s="102"/>
      <c r="C119" s="102"/>
      <c r="D119" s="126"/>
      <c r="E119" s="102"/>
      <c r="F119" s="128"/>
      <c r="G119" s="119"/>
      <c r="H119" s="119"/>
      <c r="I119" s="102"/>
      <c r="J119" s="102"/>
      <c r="K119" s="102"/>
      <c r="L119" s="102"/>
      <c r="M119" s="153"/>
      <c r="N119" s="102"/>
      <c r="O119" s="128"/>
    </row>
    <row r="120" customFormat="false" ht="11.25" hidden="false" customHeight="false" outlineLevel="0" collapsed="false">
      <c r="A120" s="149" t="s">
        <v>129</v>
      </c>
      <c r="B120" s="149" t="n">
        <v>2012</v>
      </c>
      <c r="C120" s="149" t="n">
        <v>2013</v>
      </c>
      <c r="D120" s="149" t="n">
        <v>2014</v>
      </c>
      <c r="E120" s="149" t="n">
        <v>2015</v>
      </c>
      <c r="F120" s="149" t="n">
        <v>2016</v>
      </c>
      <c r="G120" s="149" t="n">
        <v>2017</v>
      </c>
      <c r="H120" s="149" t="n">
        <v>2018</v>
      </c>
      <c r="I120" s="149" t="n">
        <v>2019</v>
      </c>
      <c r="J120" s="149" t="n">
        <v>2020</v>
      </c>
      <c r="K120" s="149" t="n">
        <v>2021</v>
      </c>
      <c r="L120" s="149" t="n">
        <v>2022</v>
      </c>
      <c r="M120" s="150" t="n">
        <v>2023</v>
      </c>
      <c r="N120" s="149" t="n">
        <v>2024</v>
      </c>
      <c r="O120" s="149" t="n">
        <v>2025</v>
      </c>
    </row>
    <row r="121" customFormat="false" ht="11.25" hidden="false" customHeight="false" outlineLevel="0" collapsed="false">
      <c r="A121" s="114" t="s">
        <v>130</v>
      </c>
      <c r="B121" s="118" t="n">
        <v>0.071</v>
      </c>
      <c r="C121" s="118" t="n">
        <v>0.0775</v>
      </c>
      <c r="D121" s="118" t="n">
        <v>0.075</v>
      </c>
      <c r="E121" s="118" t="n">
        <v>0.0695</v>
      </c>
      <c r="F121" s="118" t="n">
        <v>0.0675</v>
      </c>
      <c r="G121" s="118" t="n">
        <v>0.0665</v>
      </c>
      <c r="H121" s="118" t="n">
        <v>0.069</v>
      </c>
      <c r="I121" s="126" t="n">
        <v>0.0695</v>
      </c>
      <c r="J121" s="126" t="n">
        <v>0.067</v>
      </c>
      <c r="K121" s="126" t="n">
        <v>0.07</v>
      </c>
      <c r="L121" s="126" t="n">
        <v>0.0675</v>
      </c>
      <c r="M121" s="153" t="n">
        <v>0.0668</v>
      </c>
      <c r="N121" s="175" t="n">
        <v>0.0657</v>
      </c>
      <c r="O121" s="144" t="n">
        <f aca="false">N121</f>
        <v>0.0657</v>
      </c>
    </row>
    <row r="122" customFormat="false" ht="11.25" hidden="false" customHeight="false" outlineLevel="0" collapsed="false">
      <c r="A122" s="114" t="s">
        <v>131</v>
      </c>
      <c r="B122" s="118" t="n">
        <v>0.05</v>
      </c>
      <c r="C122" s="118" t="n">
        <v>0.0565</v>
      </c>
      <c r="D122" s="118" t="n">
        <v>0.054</v>
      </c>
      <c r="E122" s="118" t="n">
        <v>0.0485</v>
      </c>
      <c r="F122" s="118" t="n">
        <v>0.055</v>
      </c>
      <c r="G122" s="118" t="n">
        <v>0.054</v>
      </c>
      <c r="H122" s="118" t="n">
        <v>0.0565</v>
      </c>
      <c r="I122" s="126" t="n">
        <v>0.057</v>
      </c>
      <c r="J122" s="126" t="n">
        <v>0.0545</v>
      </c>
      <c r="K122" s="126" t="n">
        <v>0.0575</v>
      </c>
      <c r="L122" s="126" t="n">
        <v>0.055</v>
      </c>
      <c r="M122" s="153" t="n">
        <v>0.0543</v>
      </c>
      <c r="N122" s="175" t="n">
        <v>0.0532</v>
      </c>
      <c r="O122" s="144" t="n">
        <f aca="false">N122</f>
        <v>0.0532</v>
      </c>
    </row>
    <row r="123" customFormat="false" ht="11.25" hidden="false" customHeight="false" outlineLevel="0" collapsed="false">
      <c r="A123" s="114" t="s">
        <v>132</v>
      </c>
      <c r="B123" s="176" t="n">
        <v>50064</v>
      </c>
      <c r="C123" s="176" t="n">
        <v>50853</v>
      </c>
      <c r="D123" s="176" t="n">
        <v>51414</v>
      </c>
      <c r="E123" s="176" t="n">
        <v>51976</v>
      </c>
      <c r="F123" s="176" t="n">
        <v>52763</v>
      </c>
      <c r="G123" s="177" t="n">
        <v>53701</v>
      </c>
      <c r="H123" s="178" t="n">
        <v>54614</v>
      </c>
      <c r="I123" s="178" t="n">
        <v>55923</v>
      </c>
      <c r="J123" s="151" t="n">
        <v>57232</v>
      </c>
      <c r="K123" s="151" t="n">
        <v>58311</v>
      </c>
      <c r="L123" s="151" t="n">
        <v>59706</v>
      </c>
      <c r="M123" s="152" t="n">
        <v>66952</v>
      </c>
      <c r="N123" s="152" t="n">
        <v>71628</v>
      </c>
      <c r="O123" s="144" t="n">
        <f aca="false">N123</f>
        <v>71628</v>
      </c>
    </row>
    <row r="124" customFormat="false" ht="11.25" hidden="false" customHeight="false" outlineLevel="0" collapsed="false">
      <c r="A124" s="114"/>
      <c r="B124" s="102"/>
      <c r="C124" s="102"/>
      <c r="D124" s="126"/>
      <c r="E124" s="102"/>
      <c r="F124" s="128"/>
      <c r="G124" s="119"/>
      <c r="H124" s="119"/>
      <c r="I124" s="102"/>
      <c r="J124" s="102"/>
      <c r="K124" s="102"/>
      <c r="L124" s="102"/>
      <c r="M124" s="153"/>
      <c r="N124" s="102"/>
      <c r="O124" s="128"/>
    </row>
    <row r="125" customFormat="false" ht="11.25" hidden="false" customHeight="false" outlineLevel="0" collapsed="false">
      <c r="A125" s="115" t="s">
        <v>105</v>
      </c>
      <c r="B125" s="149" t="n">
        <v>2012</v>
      </c>
      <c r="C125" s="149" t="n">
        <v>2013</v>
      </c>
      <c r="D125" s="149" t="n">
        <v>2014</v>
      </c>
      <c r="E125" s="149" t="n">
        <v>2015</v>
      </c>
      <c r="F125" s="149" t="n">
        <v>2016</v>
      </c>
      <c r="G125" s="149" t="n">
        <v>2017</v>
      </c>
      <c r="H125" s="149" t="n">
        <v>2018</v>
      </c>
      <c r="I125" s="149" t="n">
        <v>2019</v>
      </c>
      <c r="J125" s="149" t="n">
        <v>2020</v>
      </c>
      <c r="K125" s="149" t="n">
        <v>2021</v>
      </c>
      <c r="L125" s="149" t="n">
        <v>2022</v>
      </c>
      <c r="M125" s="150" t="n">
        <v>2023</v>
      </c>
      <c r="N125" s="149" t="n">
        <v>2024</v>
      </c>
      <c r="O125" s="149" t="n">
        <v>2025</v>
      </c>
    </row>
    <row r="126" customFormat="false" ht="11.25" hidden="false" customHeight="false" outlineLevel="0" collapsed="false">
      <c r="A126" s="114" t="s">
        <v>133</v>
      </c>
      <c r="B126" s="180" t="n">
        <v>0.12</v>
      </c>
      <c r="C126" s="180" t="n">
        <v>0.12</v>
      </c>
      <c r="D126" s="126" t="n">
        <v>0.109</v>
      </c>
      <c r="E126" s="118" t="n">
        <v>0.098</v>
      </c>
      <c r="F126" s="118" t="n">
        <v>0.098</v>
      </c>
      <c r="G126" s="118" t="n">
        <v>0.098</v>
      </c>
      <c r="H126" s="118" t="n">
        <v>0.0944</v>
      </c>
      <c r="I126" s="118" t="n">
        <v>0.0944</v>
      </c>
      <c r="J126" s="118" t="n">
        <f aca="false">I126</f>
        <v>0.0944</v>
      </c>
      <c r="K126" s="118" t="n">
        <f aca="false">J126</f>
        <v>0.0944</v>
      </c>
      <c r="L126" s="118" t="n">
        <f aca="false">K126</f>
        <v>0.0944</v>
      </c>
      <c r="M126" s="171" t="n">
        <v>0</v>
      </c>
      <c r="N126" s="181" t="n">
        <f aca="false">M126</f>
        <v>0</v>
      </c>
      <c r="O126" s="182" t="n">
        <f aca="false">N126</f>
        <v>0</v>
      </c>
    </row>
    <row r="127" customFormat="false" ht="11.25" hidden="false" customHeight="false" outlineLevel="0" collapsed="false">
      <c r="A127" s="114" t="s">
        <v>134</v>
      </c>
      <c r="B127" s="151" t="n">
        <v>9542</v>
      </c>
      <c r="C127" s="151" t="n">
        <v>9542</v>
      </c>
      <c r="D127" s="151" t="n">
        <v>9542</v>
      </c>
      <c r="E127" s="151" t="n">
        <v>8631</v>
      </c>
      <c r="F127" s="151" t="n">
        <v>8774</v>
      </c>
      <c r="G127" s="151" t="n">
        <v>8946</v>
      </c>
      <c r="H127" s="151" t="n">
        <v>8775</v>
      </c>
      <c r="I127" s="151" t="n">
        <v>8999</v>
      </c>
      <c r="J127" s="151" t="n">
        <v>9218</v>
      </c>
      <c r="K127" s="151" t="n">
        <v>9395</v>
      </c>
      <c r="L127" s="151" t="n">
        <v>9632</v>
      </c>
      <c r="M127" s="152" t="n">
        <v>0</v>
      </c>
      <c r="N127" s="183" t="n">
        <f aca="false">M127</f>
        <v>0</v>
      </c>
      <c r="O127" s="184" t="n">
        <f aca="false">N127</f>
        <v>0</v>
      </c>
    </row>
    <row r="128" customFormat="false" ht="11.25" hidden="false" customHeight="false" outlineLevel="0" collapsed="false">
      <c r="A128" s="114"/>
      <c r="B128" s="102"/>
      <c r="C128" s="102"/>
      <c r="D128" s="102"/>
      <c r="E128" s="102"/>
      <c r="F128" s="102"/>
      <c r="G128" s="148"/>
      <c r="H128" s="148"/>
      <c r="I128" s="102"/>
      <c r="J128" s="102"/>
      <c r="K128" s="102"/>
      <c r="L128" s="102"/>
      <c r="M128" s="134"/>
      <c r="N128" s="102"/>
      <c r="O128" s="102"/>
    </row>
    <row r="129" customFormat="false" ht="11.25" hidden="false" customHeight="false" outlineLevel="0" collapsed="false">
      <c r="A129" s="149"/>
      <c r="B129" s="149" t="n">
        <v>2012</v>
      </c>
      <c r="C129" s="149" t="n">
        <v>2013</v>
      </c>
      <c r="D129" s="149" t="n">
        <v>2014</v>
      </c>
      <c r="E129" s="149" t="n">
        <v>2015</v>
      </c>
      <c r="F129" s="149" t="n">
        <v>2016</v>
      </c>
      <c r="G129" s="149" t="n">
        <v>2017</v>
      </c>
      <c r="H129" s="149" t="n">
        <v>2018</v>
      </c>
      <c r="I129" s="149" t="n">
        <v>2019</v>
      </c>
      <c r="J129" s="149" t="n">
        <v>2020</v>
      </c>
      <c r="K129" s="149" t="n">
        <v>2021</v>
      </c>
      <c r="L129" s="149" t="n">
        <v>2022</v>
      </c>
      <c r="M129" s="150" t="n">
        <v>2023</v>
      </c>
      <c r="N129" s="149" t="n">
        <v>2024</v>
      </c>
      <c r="O129" s="149" t="n">
        <v>2025</v>
      </c>
      <c r="P129" s="149" t="n">
        <v>2026</v>
      </c>
      <c r="Q129" s="149" t="n">
        <v>2027</v>
      </c>
      <c r="R129" s="149" t="n">
        <v>2028</v>
      </c>
      <c r="S129" s="149" t="n">
        <v>2029</v>
      </c>
      <c r="T129" s="149" t="n">
        <v>2030</v>
      </c>
    </row>
    <row r="130" customFormat="false" ht="11.25" hidden="false" customHeight="false" outlineLevel="0" collapsed="false">
      <c r="A130" s="115" t="s">
        <v>135</v>
      </c>
      <c r="B130" s="102" t="n">
        <f aca="false">IF($B$79,3640,7280)</f>
        <v>7280</v>
      </c>
      <c r="C130" s="102" t="n">
        <f aca="false">IF($B$79,3640,7280)</f>
        <v>7280</v>
      </c>
      <c r="D130" s="102" t="n">
        <f aca="false">IF($B$79,3640,7280)</f>
        <v>7280</v>
      </c>
      <c r="E130" s="102" t="n">
        <f aca="false">IF($B$79,3640,7280)</f>
        <v>7280</v>
      </c>
      <c r="F130" s="102" t="n">
        <f aca="false">IF($B$79,3640,7280)</f>
        <v>7280</v>
      </c>
      <c r="G130" s="102" t="n">
        <f aca="false">IF($B$79,3640,7280)</f>
        <v>7280</v>
      </c>
      <c r="H130" s="102" t="n">
        <f aca="false">IF(H$79,3640,7280)</f>
        <v>7280</v>
      </c>
      <c r="I130" s="102" t="n">
        <f aca="false">IF(I79,3640,7280)</f>
        <v>7280</v>
      </c>
      <c r="J130" s="102" t="n">
        <f aca="false">I130-250</f>
        <v>7030</v>
      </c>
      <c r="K130" s="102" t="n">
        <f aca="false">IF(K79,3335,6670)</f>
        <v>6670</v>
      </c>
      <c r="L130" s="102" t="n">
        <f aca="false">K130-360</f>
        <v>6310</v>
      </c>
      <c r="M130" s="134" t="n">
        <v>5030</v>
      </c>
      <c r="N130" s="185" t="n">
        <f aca="false">M130-1280</f>
        <v>3750</v>
      </c>
      <c r="O130" s="124" t="n">
        <f aca="false">N130-360</f>
        <v>3390</v>
      </c>
      <c r="P130" s="124" t="n">
        <f aca="false">O130-250</f>
        <v>3140</v>
      </c>
      <c r="Q130" s="124" t="n">
        <f aca="false">P130-250</f>
        <v>2890</v>
      </c>
      <c r="R130" s="124" t="n">
        <v>5000</v>
      </c>
      <c r="S130" s="124"/>
      <c r="T130" s="124"/>
    </row>
    <row r="131" customFormat="false" ht="11.25" hidden="false" customHeight="false" outlineLevel="0" collapsed="false">
      <c r="A131" s="115" t="s">
        <v>136</v>
      </c>
      <c r="B131" s="102" t="n">
        <f aca="false">IF($B$79,1062,2123)</f>
        <v>2123</v>
      </c>
      <c r="C131" s="102" t="n">
        <f aca="false">IF($B$79,1062,2123)</f>
        <v>2123</v>
      </c>
      <c r="D131" s="102" t="n">
        <f aca="false">IF($B$79,1062,2123)</f>
        <v>2123</v>
      </c>
      <c r="E131" s="102" t="n">
        <f aca="false">IF($B$79,1062,2123)</f>
        <v>2123</v>
      </c>
      <c r="F131" s="102" t="n">
        <f aca="false">IF($B$79,1062,2123)</f>
        <v>2123</v>
      </c>
      <c r="G131" s="102" t="n">
        <f aca="false">IF($B$79,1062,2123)</f>
        <v>2123</v>
      </c>
      <c r="H131" s="102" t="n">
        <f aca="false">IF(H$79,1062,2123)</f>
        <v>2123</v>
      </c>
      <c r="I131" s="102" t="n">
        <f aca="false">IF(I79,1062,2123)</f>
        <v>2123</v>
      </c>
      <c r="J131" s="102" t="n">
        <f aca="false">IF(J79,1062,2123)</f>
        <v>2123</v>
      </c>
      <c r="K131" s="102" t="n">
        <f aca="false">IF(K79,1062,2123)</f>
        <v>2123</v>
      </c>
      <c r="L131" s="102" t="n">
        <f aca="false">IF(L79,1062,2123)</f>
        <v>2123</v>
      </c>
      <c r="M131" s="186" t="n">
        <v>2123</v>
      </c>
      <c r="N131" s="176" t="n">
        <f aca="false">N130*50%</f>
        <v>1875</v>
      </c>
      <c r="O131" s="116"/>
    </row>
    <row r="132" customFormat="false" ht="11.25" hidden="false" customHeight="false" outlineLevel="0" collapsed="false">
      <c r="A132" s="115" t="s">
        <v>137</v>
      </c>
      <c r="B132" s="102"/>
      <c r="C132" s="102"/>
      <c r="D132" s="126"/>
      <c r="E132" s="102"/>
      <c r="F132" s="128"/>
      <c r="G132" s="119"/>
      <c r="H132" s="119"/>
      <c r="I132" s="102"/>
      <c r="J132" s="102"/>
      <c r="K132" s="102"/>
      <c r="L132" s="102"/>
      <c r="M132" s="153"/>
      <c r="N132" s="102"/>
      <c r="O132" s="128"/>
    </row>
    <row r="133" customFormat="false" ht="11.25" hidden="false" customHeight="false" outlineLevel="0" collapsed="false">
      <c r="A133" s="114"/>
      <c r="B133" s="102"/>
      <c r="C133" s="102"/>
      <c r="D133" s="126"/>
      <c r="E133" s="102"/>
      <c r="F133" s="128"/>
      <c r="G133" s="119"/>
      <c r="H133" s="119"/>
      <c r="I133" s="102"/>
      <c r="J133" s="102"/>
      <c r="K133" s="102"/>
      <c r="L133" s="102"/>
      <c r="M133" s="153"/>
      <c r="N133" s="102"/>
      <c r="O133" s="128"/>
    </row>
    <row r="134" customFormat="false" ht="11.25" hidden="false" customHeight="false" outlineLevel="0" collapsed="false">
      <c r="A134" s="115" t="s">
        <v>39</v>
      </c>
      <c r="B134" s="149" t="n">
        <v>2012</v>
      </c>
      <c r="C134" s="149" t="n">
        <v>2013</v>
      </c>
      <c r="D134" s="149" t="n">
        <v>2014</v>
      </c>
      <c r="E134" s="149" t="n">
        <v>2015</v>
      </c>
      <c r="F134" s="149" t="n">
        <v>2016</v>
      </c>
      <c r="G134" s="149" t="n">
        <v>2017</v>
      </c>
      <c r="H134" s="149" t="n">
        <v>2018</v>
      </c>
      <c r="I134" s="149" t="n">
        <v>2019</v>
      </c>
      <c r="J134" s="149" t="n">
        <v>2020</v>
      </c>
      <c r="K134" s="149" t="n">
        <v>2021</v>
      </c>
      <c r="L134" s="149" t="n">
        <v>2022</v>
      </c>
      <c r="M134" s="150" t="n">
        <v>2023</v>
      </c>
      <c r="N134" s="149" t="n">
        <v>2024</v>
      </c>
      <c r="O134" s="149" t="n">
        <v>2025</v>
      </c>
    </row>
    <row r="135" customFormat="false" ht="11.25" hidden="false" customHeight="false" outlineLevel="0" collapsed="false">
      <c r="A135" s="114"/>
      <c r="B135" s="127" t="n">
        <v>0.12</v>
      </c>
      <c r="C135" s="127" t="n">
        <v>0.14</v>
      </c>
      <c r="D135" s="127" t="n">
        <v>0.14</v>
      </c>
      <c r="E135" s="127" t="n">
        <v>0.14</v>
      </c>
      <c r="F135" s="127" t="n">
        <v>0.14</v>
      </c>
      <c r="G135" s="127" t="n">
        <v>0.14</v>
      </c>
      <c r="H135" s="127" t="n">
        <v>0.14</v>
      </c>
      <c r="I135" s="127" t="n">
        <v>0.14</v>
      </c>
      <c r="J135" s="127" t="n">
        <v>0.14</v>
      </c>
      <c r="K135" s="127" t="n">
        <v>0.14</v>
      </c>
      <c r="L135" s="127" t="n">
        <v>0.14</v>
      </c>
      <c r="M135" s="156" t="n">
        <v>0.14</v>
      </c>
      <c r="N135" s="127" t="n">
        <v>0.1331</v>
      </c>
      <c r="O135" s="127" t="n">
        <v>0.14</v>
      </c>
    </row>
    <row r="136" customFormat="false" ht="11.25" hidden="false" customHeight="false" outlineLevel="0" collapsed="false">
      <c r="A136" s="114"/>
      <c r="B136" s="102"/>
      <c r="C136" s="102"/>
      <c r="D136" s="102"/>
      <c r="E136" s="102"/>
      <c r="F136" s="102"/>
      <c r="G136" s="148"/>
      <c r="H136" s="148"/>
      <c r="I136" s="102"/>
      <c r="J136" s="102"/>
      <c r="K136" s="102"/>
      <c r="L136" s="102"/>
      <c r="M136" s="134"/>
      <c r="N136" s="102"/>
      <c r="O136" s="102"/>
    </row>
    <row r="137" customFormat="false" ht="11.25" hidden="false" customHeight="false" outlineLevel="0" collapsed="false">
      <c r="A137" s="115" t="s">
        <v>44</v>
      </c>
      <c r="B137" s="149" t="n">
        <v>2012</v>
      </c>
      <c r="C137" s="149" t="n">
        <v>2013</v>
      </c>
      <c r="D137" s="149" t="n">
        <v>2014</v>
      </c>
      <c r="E137" s="149" t="n">
        <v>2015</v>
      </c>
      <c r="F137" s="149" t="n">
        <v>2016</v>
      </c>
      <c r="G137" s="149" t="n">
        <v>2017</v>
      </c>
      <c r="H137" s="149" t="n">
        <v>2018</v>
      </c>
      <c r="I137" s="149" t="n">
        <v>2019</v>
      </c>
      <c r="J137" s="149" t="n">
        <v>2020</v>
      </c>
      <c r="K137" s="149" t="n">
        <v>2021</v>
      </c>
      <c r="L137" s="149" t="n">
        <v>2022</v>
      </c>
      <c r="M137" s="150" t="n">
        <v>2023</v>
      </c>
      <c r="N137" s="149" t="n">
        <v>2024</v>
      </c>
      <c r="O137" s="149" t="n">
        <v>2025</v>
      </c>
    </row>
    <row r="138" customFormat="false" ht="11.25" hidden="false" customHeight="false" outlineLevel="0" collapsed="false">
      <c r="A138" s="114" t="s">
        <v>138</v>
      </c>
      <c r="B138" s="187" t="n">
        <v>1040000</v>
      </c>
      <c r="C138" s="187" t="n">
        <v>1040000</v>
      </c>
      <c r="D138" s="187" t="n">
        <v>1040000</v>
      </c>
      <c r="E138" s="187" t="n">
        <v>1050000</v>
      </c>
      <c r="F138" s="187" t="n">
        <v>1050000</v>
      </c>
      <c r="G138" s="187" t="n">
        <v>1060000</v>
      </c>
      <c r="H138" s="187" t="n">
        <v>1060000</v>
      </c>
      <c r="I138" s="187" t="n">
        <v>1080000</v>
      </c>
      <c r="J138" s="187" t="n">
        <v>1090000</v>
      </c>
      <c r="K138" s="187" t="n">
        <v>1110000</v>
      </c>
      <c r="L138" s="187" t="n">
        <v>1130000</v>
      </c>
      <c r="M138" s="188" t="n">
        <v>1200000</v>
      </c>
      <c r="N138" s="189" t="n">
        <v>1310000</v>
      </c>
      <c r="O138" s="190" t="n">
        <f aca="false">N138</f>
        <v>1310000</v>
      </c>
    </row>
    <row r="139" customFormat="false" ht="11.25" hidden="false" customHeight="false" outlineLevel="0" collapsed="false">
      <c r="A139" s="114" t="n">
        <v>12500</v>
      </c>
      <c r="B139" s="126" t="n">
        <v>0.002</v>
      </c>
      <c r="C139" s="126" t="n">
        <v>0.002</v>
      </c>
      <c r="D139" s="126" t="n">
        <v>0.0025</v>
      </c>
      <c r="E139" s="126" t="n">
        <v>0.003</v>
      </c>
      <c r="F139" s="126" t="n">
        <v>0.003</v>
      </c>
      <c r="G139" s="126" t="n">
        <v>0.003</v>
      </c>
      <c r="H139" s="126" t="n">
        <v>0.0025</v>
      </c>
      <c r="I139" s="126" t="n">
        <v>0.0025</v>
      </c>
      <c r="J139" s="126" t="n">
        <v>0.002</v>
      </c>
      <c r="K139" s="126" t="n">
        <v>0.002</v>
      </c>
      <c r="L139" s="126" t="n">
        <v>0.0015</v>
      </c>
      <c r="M139" s="153" t="n">
        <v>0.001</v>
      </c>
      <c r="N139" s="102" t="n">
        <v>0.001</v>
      </c>
      <c r="O139" s="102"/>
    </row>
    <row r="140" customFormat="false" ht="11.25" hidden="false" customHeight="false" outlineLevel="0" collapsed="false">
      <c r="A140" s="114" t="n">
        <v>25000</v>
      </c>
      <c r="B140" s="191" t="n">
        <v>0.0035</v>
      </c>
      <c r="C140" s="191" t="n">
        <v>0.0035</v>
      </c>
      <c r="D140" s="191" t="n">
        <v>0.004</v>
      </c>
      <c r="E140" s="191" t="n">
        <v>0.0045</v>
      </c>
      <c r="F140" s="191" t="n">
        <v>0.0045</v>
      </c>
      <c r="G140" s="191" t="n">
        <v>0.0045</v>
      </c>
      <c r="H140" s="191" t="n">
        <v>0.004</v>
      </c>
      <c r="I140" s="192" t="n">
        <v>0.0035</v>
      </c>
      <c r="J140" s="192" t="n">
        <v>0.0035</v>
      </c>
      <c r="K140" s="192" t="n">
        <v>0.003</v>
      </c>
      <c r="L140" s="192" t="n">
        <v>0.0025</v>
      </c>
      <c r="M140" s="192" t="n">
        <v>0.002</v>
      </c>
      <c r="N140" s="176" t="n">
        <v>0.002</v>
      </c>
      <c r="O140" s="176"/>
    </row>
    <row r="141" customFormat="false" ht="11.25" hidden="false" customHeight="false" outlineLevel="0" collapsed="false">
      <c r="A141" s="114" t="n">
        <v>50000</v>
      </c>
      <c r="B141" s="126" t="n">
        <v>0.0045</v>
      </c>
      <c r="C141" s="126" t="n">
        <v>0.0045</v>
      </c>
      <c r="D141" s="126" t="n">
        <v>0.0055</v>
      </c>
      <c r="E141" s="126" t="n">
        <v>0.006</v>
      </c>
      <c r="F141" s="126" t="n">
        <v>0.006</v>
      </c>
      <c r="G141" s="126" t="n">
        <v>0.006</v>
      </c>
      <c r="H141" s="126" t="n">
        <v>0.0055</v>
      </c>
      <c r="I141" s="192" t="n">
        <v>0.005</v>
      </c>
      <c r="J141" s="192" t="n">
        <v>0.0045</v>
      </c>
      <c r="K141" s="192" t="n">
        <v>0.004</v>
      </c>
      <c r="L141" s="192" t="n">
        <v>0.0035</v>
      </c>
      <c r="M141" s="192" t="n">
        <v>0.0025</v>
      </c>
      <c r="N141" s="102" t="n">
        <v>0.0025</v>
      </c>
      <c r="O141" s="128"/>
    </row>
    <row r="142" customFormat="false" ht="11.25" hidden="false" customHeight="false" outlineLevel="0" collapsed="false">
      <c r="A142" s="114" t="n">
        <v>75000</v>
      </c>
      <c r="B142" s="126" t="n">
        <v>0.006</v>
      </c>
      <c r="C142" s="126" t="n">
        <v>0.006</v>
      </c>
      <c r="D142" s="126" t="n">
        <v>0.007</v>
      </c>
      <c r="E142" s="126" t="n">
        <v>0.0075</v>
      </c>
      <c r="F142" s="126" t="n">
        <v>0.0075</v>
      </c>
      <c r="G142" s="126" t="n">
        <v>0.0075</v>
      </c>
      <c r="H142" s="126" t="n">
        <v>0.007</v>
      </c>
      <c r="I142" s="192" t="n">
        <v>0.0065</v>
      </c>
      <c r="J142" s="192" t="n">
        <v>0.006</v>
      </c>
      <c r="K142" s="192" t="n">
        <v>0.005</v>
      </c>
      <c r="L142" s="192" t="n">
        <v>0.0045</v>
      </c>
      <c r="M142" s="192" t="n">
        <v>0.0035</v>
      </c>
      <c r="N142" s="102" t="n">
        <v>0.0035</v>
      </c>
      <c r="O142" s="128"/>
    </row>
    <row r="143" customFormat="false" ht="11.25" hidden="false" customHeight="false" outlineLevel="0" collapsed="false">
      <c r="A143" s="114" t="n">
        <f aca="false">LOOKUP(A1,B137:O137,B138:O138)</f>
        <v>1310000</v>
      </c>
      <c r="B143" s="126" t="n">
        <v>0.013</v>
      </c>
      <c r="C143" s="126" t="n">
        <v>0.0155</v>
      </c>
      <c r="D143" s="126" t="n">
        <v>0.018</v>
      </c>
      <c r="E143" s="126" t="n">
        <v>0.0205</v>
      </c>
      <c r="F143" s="126" t="n">
        <v>0.0235</v>
      </c>
      <c r="G143" s="126" t="n">
        <v>0.0235</v>
      </c>
      <c r="H143" s="126" t="n">
        <v>0.0235</v>
      </c>
      <c r="I143" s="192" t="n">
        <v>0.0235</v>
      </c>
      <c r="J143" s="192" t="n">
        <v>0.0235</v>
      </c>
      <c r="K143" s="192" t="n">
        <v>0.0235</v>
      </c>
      <c r="L143" s="192" t="n">
        <v>0.0235</v>
      </c>
      <c r="M143" s="192" t="n">
        <v>0.0235</v>
      </c>
      <c r="N143" s="102" t="n">
        <v>0.0235</v>
      </c>
      <c r="O143" s="128"/>
    </row>
    <row r="144" customFormat="false" ht="11.25" hidden="false" customHeight="false" outlineLevel="0" collapsed="false">
      <c r="A144" s="114" t="s">
        <v>139</v>
      </c>
      <c r="B144" s="127" t="n">
        <v>1</v>
      </c>
      <c r="C144" s="127" t="n">
        <v>1</v>
      </c>
      <c r="D144" s="127" t="n">
        <v>1</v>
      </c>
      <c r="E144" s="127" t="n">
        <v>1</v>
      </c>
      <c r="F144" s="127" t="n">
        <v>1</v>
      </c>
      <c r="G144" s="127" t="n">
        <v>1</v>
      </c>
      <c r="H144" s="127" t="n">
        <v>1</v>
      </c>
      <c r="I144" s="126" t="n">
        <f aca="false">H144-(1/30)</f>
        <v>0.966666666666667</v>
      </c>
      <c r="J144" s="126" t="n">
        <f aca="false">I144-(1/30)</f>
        <v>0.933333333333333</v>
      </c>
      <c r="K144" s="126" t="n">
        <f aca="false">J144-(1/30)</f>
        <v>0.9</v>
      </c>
      <c r="L144" s="126" t="n">
        <f aca="false">K144-(1/30)</f>
        <v>0.866666666666667</v>
      </c>
      <c r="M144" s="153" t="n">
        <f aca="false">L144-(1/30)</f>
        <v>0.833333333333333</v>
      </c>
      <c r="N144" s="126" t="n">
        <f aca="false">M144-(1/30)</f>
        <v>0.8</v>
      </c>
      <c r="O144" s="126" t="n">
        <f aca="false">N144-(1/30)</f>
        <v>0.7666666666666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13"/>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6" min="5" style="0" width="11.58"/>
    <col collapsed="false" customWidth="true" hidden="false" outlineLevel="0" max="7" min="7" style="0" width="9.14"/>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101" t="n">
        <f aca="false">'1'!E5</f>
        <v>2024</v>
      </c>
      <c r="B1" s="102" t="s">
        <v>79</v>
      </c>
      <c r="C1" s="102"/>
      <c r="D1" s="103" t="n">
        <f aca="false">D12-D24-D32-D35</f>
        <v>0</v>
      </c>
      <c r="E1" s="102"/>
      <c r="F1" s="196"/>
      <c r="G1" s="102"/>
      <c r="H1" s="102"/>
      <c r="I1" s="107"/>
      <c r="J1" s="102"/>
      <c r="K1" s="102"/>
      <c r="L1" s="102"/>
      <c r="M1" s="102"/>
      <c r="N1" s="102"/>
      <c r="O1" s="102"/>
    </row>
    <row r="2" customFormat="false" ht="15" hidden="false" customHeight="false" outlineLevel="0" collapsed="false">
      <c r="A2" s="108" t="n">
        <f aca="false">'1'!C87</f>
        <v>0</v>
      </c>
      <c r="B2" s="102" t="s">
        <v>81</v>
      </c>
      <c r="C2" s="102"/>
      <c r="D2" s="103"/>
      <c r="E2" s="102"/>
      <c r="F2" s="102"/>
      <c r="G2" s="102"/>
      <c r="H2" s="102"/>
      <c r="I2" s="107"/>
      <c r="J2" s="102"/>
      <c r="K2" s="102"/>
      <c r="L2" s="102"/>
      <c r="M2" s="102"/>
      <c r="N2" s="102"/>
      <c r="O2" s="102"/>
    </row>
    <row r="3" customFormat="false" ht="11.25" hidden="false" customHeight="false" outlineLevel="0" collapsed="false">
      <c r="A3" s="111" t="n">
        <f aca="false">'1'!C100</f>
        <v>0</v>
      </c>
      <c r="B3" s="102" t="s">
        <v>82</v>
      </c>
      <c r="C3" s="102"/>
      <c r="D3" s="102"/>
      <c r="E3" s="102"/>
      <c r="F3" s="197"/>
      <c r="G3" s="102"/>
      <c r="H3" s="102"/>
      <c r="I3" s="102"/>
      <c r="J3" s="102"/>
      <c r="K3" s="102"/>
      <c r="L3" s="102"/>
      <c r="M3" s="102"/>
      <c r="N3" s="102"/>
      <c r="O3" s="102"/>
    </row>
    <row r="4" customFormat="false" ht="11.25" hidden="false" customHeight="false" outlineLevel="0" collapsed="false">
      <c r="A4" s="113" t="n">
        <f aca="false">'1'!E10</f>
        <v>36526</v>
      </c>
      <c r="B4" s="102" t="s">
        <v>80</v>
      </c>
      <c r="C4" s="102"/>
      <c r="D4" s="102"/>
      <c r="E4" s="102"/>
      <c r="F4" s="198"/>
      <c r="G4" s="102"/>
      <c r="H4" s="102"/>
      <c r="I4" s="102"/>
      <c r="J4" s="102"/>
      <c r="K4" s="102"/>
      <c r="L4" s="102"/>
      <c r="M4" s="102"/>
      <c r="N4" s="102"/>
      <c r="O4" s="102"/>
    </row>
    <row r="5" customFormat="false" ht="11.25" hidden="false" customHeight="false" outlineLevel="0" collapsed="false">
      <c r="A5" s="114"/>
      <c r="B5" s="102"/>
      <c r="C5" s="102"/>
      <c r="D5" s="102"/>
      <c r="E5" s="102"/>
      <c r="F5" s="196"/>
      <c r="G5" s="102"/>
      <c r="H5" s="102"/>
      <c r="I5" s="102"/>
      <c r="J5" s="102"/>
      <c r="K5" s="102"/>
      <c r="L5" s="102"/>
      <c r="M5" s="102"/>
      <c r="N5" s="102"/>
      <c r="O5" s="102"/>
    </row>
    <row r="6" customFormat="false" ht="11.25" hidden="false" customHeight="false" outlineLevel="0" collapsed="false">
      <c r="A6" s="115" t="s">
        <v>83</v>
      </c>
      <c r="B6" s="102"/>
      <c r="C6" s="102"/>
      <c r="D6" s="102"/>
      <c r="E6" s="102"/>
      <c r="F6" s="196"/>
      <c r="G6" s="102"/>
      <c r="H6" s="102"/>
      <c r="I6" s="102"/>
      <c r="J6" s="102"/>
      <c r="K6" s="102"/>
      <c r="L6" s="102"/>
      <c r="M6" s="102"/>
      <c r="N6" s="102"/>
      <c r="O6" s="102"/>
    </row>
    <row r="7" customFormat="false" ht="11.25" hidden="false" customHeight="false" outlineLevel="0" collapsed="false">
      <c r="A7" s="115" t="s">
        <v>84</v>
      </c>
      <c r="B7" s="116" t="s">
        <v>85</v>
      </c>
      <c r="C7" s="116" t="s">
        <v>86</v>
      </c>
      <c r="D7" s="117" t="s">
        <v>87</v>
      </c>
      <c r="E7" s="102"/>
      <c r="F7" s="199"/>
      <c r="G7" s="116"/>
      <c r="H7" s="116"/>
      <c r="I7" s="117"/>
      <c r="J7" s="102"/>
      <c r="K7" s="102"/>
      <c r="L7" s="102"/>
      <c r="M7" s="102"/>
      <c r="N7" s="102"/>
      <c r="O7" s="102"/>
    </row>
    <row r="8" customFormat="false" ht="11.25" hidden="false" customHeight="false" outlineLevel="0" collapsed="false">
      <c r="A8" s="114" t="s">
        <v>49</v>
      </c>
      <c r="B8" s="102" t="n">
        <f aca="false">LOOKUP($A$1,$B$73:$O$73,B74:O74)</f>
        <v>24821</v>
      </c>
      <c r="C8" s="118" t="n">
        <f aca="false">LOOKUP($A$1,$B$73:$O$73,B80:G80)</f>
        <v>0.3697</v>
      </c>
      <c r="D8" s="119" t="n">
        <f aca="false">IF($A$3&gt;$B8,$B8*$C8,$A$3*$C8)</f>
        <v>0</v>
      </c>
      <c r="E8" s="102"/>
      <c r="F8" s="200"/>
      <c r="G8" s="102"/>
      <c r="H8" s="118"/>
      <c r="I8" s="119"/>
      <c r="J8" s="102"/>
      <c r="K8" s="102"/>
      <c r="L8" s="102"/>
      <c r="M8" s="102"/>
      <c r="N8" s="102"/>
      <c r="O8" s="102"/>
    </row>
    <row r="9" customFormat="false" ht="11.25" hidden="false" customHeight="false" outlineLevel="0" collapsed="false">
      <c r="A9" s="114" t="s">
        <v>50</v>
      </c>
      <c r="B9" s="102" t="n">
        <f aca="false">LOOKUP($A$1,$B$73:$O$73,B75:O75)</f>
        <v>38098</v>
      </c>
      <c r="C9" s="118" t="n">
        <f aca="false">LOOKUP($A$1,$B$73:$O$73,B81:G81)</f>
        <v>0.3697</v>
      </c>
      <c r="D9" s="119" t="n">
        <f aca="false">MAX(IF($A$3&gt;$B9,($B9-$B8)*$C9,($A$3-$B8)*$C9),0)</f>
        <v>0</v>
      </c>
      <c r="E9" s="102"/>
      <c r="F9" s="200"/>
      <c r="G9" s="102"/>
      <c r="H9" s="118"/>
      <c r="I9" s="119"/>
      <c r="J9" s="102"/>
      <c r="K9" s="102"/>
      <c r="L9" s="102"/>
      <c r="M9" s="102"/>
      <c r="N9" s="102"/>
      <c r="O9" s="102"/>
    </row>
    <row r="10" customFormat="false" ht="11.25" hidden="false" customHeight="false" outlineLevel="0" collapsed="false">
      <c r="A10" s="114" t="s">
        <v>51</v>
      </c>
      <c r="B10" s="102" t="n">
        <f aca="false">LOOKUP($A$1,$B$73:$O$73,B76:O76)</f>
        <v>75518</v>
      </c>
      <c r="C10" s="118" t="n">
        <f aca="false">LOOKUP($A$1,$B$73:$O$73,B82:G82)</f>
        <v>0.3697</v>
      </c>
      <c r="D10" s="119" t="n">
        <f aca="false">MAX(IF($A$3&gt;$B10,($B10-$B9)*$C10,($A$3-$B9)*$C10),0)</f>
        <v>0</v>
      </c>
      <c r="E10" s="102"/>
      <c r="F10" s="200"/>
      <c r="G10" s="102"/>
      <c r="H10" s="118"/>
      <c r="I10" s="119"/>
      <c r="J10" s="102"/>
      <c r="K10" s="102"/>
      <c r="L10" s="102"/>
      <c r="M10" s="102"/>
      <c r="N10" s="102"/>
      <c r="O10" s="102"/>
    </row>
    <row r="11" customFormat="false" ht="11.25" hidden="false" customHeight="false" outlineLevel="0" collapsed="false">
      <c r="A11" s="114" t="s">
        <v>74</v>
      </c>
      <c r="B11" s="122" t="n">
        <v>1E+100</v>
      </c>
      <c r="C11" s="118" t="n">
        <f aca="false">LOOKUP($A$1,$B$73:$O$73,B83:G83)</f>
        <v>0.495</v>
      </c>
      <c r="D11" s="119" t="n">
        <f aca="false">MAX(IF($A$3&gt;$B11,($B11-$B10)*$C11,($A$3-$B10)*$C11),0)</f>
        <v>0</v>
      </c>
      <c r="E11" s="102"/>
      <c r="F11" s="200"/>
      <c r="G11" s="122"/>
      <c r="H11" s="118"/>
      <c r="I11" s="119"/>
      <c r="J11" s="102"/>
      <c r="K11" s="102"/>
      <c r="L11" s="102"/>
      <c r="M11" s="102"/>
      <c r="N11" s="102"/>
      <c r="O11" s="102"/>
    </row>
    <row r="12" customFormat="false" ht="15" hidden="false" customHeight="false" outlineLevel="0" collapsed="false">
      <c r="A12" s="114"/>
      <c r="B12" s="102"/>
      <c r="C12" s="102"/>
      <c r="D12" s="103" t="n">
        <f aca="false">ROUNDDOWN(SUM(D8:D11),0)</f>
        <v>0</v>
      </c>
      <c r="E12" s="102"/>
      <c r="F12" s="200"/>
      <c r="G12" s="102"/>
      <c r="H12" s="102"/>
      <c r="I12" s="107"/>
      <c r="J12" s="102"/>
      <c r="K12" s="102"/>
      <c r="L12" s="102"/>
      <c r="M12" s="102"/>
      <c r="N12" s="102"/>
      <c r="O12" s="102"/>
    </row>
    <row r="13" customFormat="false" ht="15" hidden="false" customHeight="false" outlineLevel="0" collapsed="false">
      <c r="A13" s="114"/>
      <c r="B13" s="102"/>
      <c r="C13" s="102"/>
      <c r="D13" s="107"/>
      <c r="E13" s="102"/>
      <c r="F13" s="114"/>
      <c r="G13" s="102"/>
      <c r="H13" s="102"/>
      <c r="I13" s="107"/>
      <c r="J13" s="102"/>
      <c r="K13" s="102"/>
      <c r="L13" s="102"/>
      <c r="M13" s="102"/>
      <c r="N13" s="102"/>
      <c r="O13" s="102"/>
    </row>
    <row r="14" customFormat="false" ht="15" hidden="false" customHeight="false" outlineLevel="0" collapsed="false">
      <c r="A14" s="115" t="s">
        <v>88</v>
      </c>
      <c r="B14" s="124" t="n">
        <v>250001</v>
      </c>
      <c r="C14" s="102"/>
      <c r="D14" s="125" t="n">
        <f aca="false">ROUNDDOWN(SUM(D15:D16),0)</f>
        <v>82500</v>
      </c>
      <c r="E14" s="102"/>
      <c r="F14" s="114"/>
      <c r="G14" s="102"/>
      <c r="H14" s="102"/>
      <c r="I14" s="107"/>
      <c r="J14" s="102"/>
      <c r="K14" s="102"/>
      <c r="L14" s="102"/>
      <c r="M14" s="102"/>
      <c r="N14" s="102"/>
      <c r="O14" s="102"/>
    </row>
    <row r="15" customFormat="false" ht="15" hidden="false" customHeight="false" outlineLevel="0" collapsed="false">
      <c r="A15" s="115"/>
      <c r="B15" s="102" t="n">
        <v>250000</v>
      </c>
      <c r="C15" s="180" t="n">
        <f aca="false">LOOKUP(A1,B73:O73,B85:O85)</f>
        <v>0.33</v>
      </c>
      <c r="D15" s="102" t="n">
        <f aca="false">IF(B14&gt;B15,B15*C15,B14*C15)</f>
        <v>82500</v>
      </c>
      <c r="E15" s="102"/>
      <c r="F15" s="114"/>
      <c r="G15" s="102"/>
      <c r="H15" s="102"/>
      <c r="I15" s="107"/>
      <c r="J15" s="102"/>
      <c r="K15" s="102"/>
      <c r="L15" s="102"/>
      <c r="M15" s="102"/>
      <c r="N15" s="102"/>
      <c r="O15" s="102"/>
    </row>
    <row r="16" customFormat="false" ht="15" hidden="false" customHeight="false" outlineLevel="0" collapsed="false">
      <c r="A16" s="102"/>
      <c r="B16" s="102"/>
      <c r="C16" s="127" t="n">
        <f aca="false">MAX(C15,0.25)</f>
        <v>0.33</v>
      </c>
      <c r="D16" s="102" t="n">
        <f aca="false">IF(B14&gt;B15,(B14-B15)*C16,0)</f>
        <v>0.33</v>
      </c>
      <c r="E16" s="102"/>
      <c r="F16" s="114"/>
      <c r="G16" s="102"/>
      <c r="H16" s="102"/>
      <c r="I16" s="107"/>
      <c r="J16" s="102"/>
      <c r="K16" s="102"/>
      <c r="L16" s="102"/>
      <c r="M16" s="102"/>
      <c r="N16" s="102"/>
      <c r="O16" s="102"/>
    </row>
    <row r="17" customFormat="false" ht="15" hidden="false" customHeight="false" outlineLevel="0" collapsed="false">
      <c r="A17" s="114"/>
      <c r="B17" s="102"/>
      <c r="C17" s="102"/>
      <c r="D17" s="107"/>
      <c r="E17" s="102"/>
      <c r="F17" s="114"/>
      <c r="G17" s="102"/>
      <c r="H17" s="102"/>
      <c r="I17" s="107"/>
      <c r="J17" s="102"/>
      <c r="K17" s="102"/>
      <c r="L17" s="102"/>
      <c r="M17" s="102"/>
      <c r="N17" s="102"/>
      <c r="O17" s="102"/>
    </row>
    <row r="18" customFormat="false" ht="15" hidden="false" customHeight="false" outlineLevel="0" collapsed="false">
      <c r="A18" s="115" t="s">
        <v>75</v>
      </c>
      <c r="B18" s="102"/>
      <c r="C18" s="102"/>
      <c r="D18" s="107"/>
      <c r="E18" s="102"/>
      <c r="F18" s="114"/>
      <c r="G18" s="102"/>
      <c r="H18" s="102"/>
      <c r="I18" s="107"/>
      <c r="J18" s="102"/>
      <c r="K18" s="102"/>
      <c r="L18" s="102"/>
      <c r="M18" s="102"/>
      <c r="N18" s="102"/>
      <c r="O18" s="102"/>
    </row>
    <row r="19" customFormat="false" ht="15" hidden="false" customHeight="false" outlineLevel="0" collapsed="false">
      <c r="A19" s="108" t="n">
        <f aca="false">'1'!E131</f>
        <v>0</v>
      </c>
      <c r="B19" s="102" t="n">
        <f aca="false">LOOKUP(A1,B87:O87,B88:O88)</f>
        <v>200000</v>
      </c>
      <c r="C19" s="127" t="n">
        <f aca="false">LOOKUP(A1,B87:O87,B89:O89)</f>
        <v>0.19</v>
      </c>
      <c r="D19" s="103" t="n">
        <f aca="false">IF(A19&lt;B19,A19*C19,(B19*C19)+((A19-B19)*C20))</f>
        <v>0</v>
      </c>
      <c r="E19" s="102"/>
      <c r="F19" s="114"/>
      <c r="G19" s="102"/>
      <c r="H19" s="102"/>
      <c r="I19" s="107"/>
      <c r="J19" s="102"/>
      <c r="K19" s="102"/>
      <c r="L19" s="102"/>
      <c r="M19" s="102"/>
      <c r="N19" s="102"/>
      <c r="O19" s="102"/>
    </row>
    <row r="20" customFormat="false" ht="15" hidden="false" customHeight="false" outlineLevel="0" collapsed="false">
      <c r="A20" s="114"/>
      <c r="B20" s="102"/>
      <c r="C20" s="127" t="n">
        <f aca="false">LOOKUP(A1,B87:O87,B90:O90)</f>
        <v>0.258</v>
      </c>
      <c r="D20" s="107"/>
      <c r="E20" s="102"/>
      <c r="F20" s="114"/>
      <c r="G20" s="102"/>
      <c r="H20" s="102"/>
      <c r="I20" s="107"/>
      <c r="J20" s="102"/>
      <c r="K20" s="102"/>
      <c r="L20" s="102"/>
      <c r="M20" s="102"/>
      <c r="N20" s="102"/>
      <c r="O20" s="102"/>
    </row>
    <row r="21" customFormat="false" ht="11.25" hidden="false" customHeight="false" outlineLevel="0" collapsed="false">
      <c r="A21" s="115" t="s">
        <v>89</v>
      </c>
      <c r="B21" s="102"/>
      <c r="C21" s="102"/>
      <c r="D21" s="102"/>
      <c r="E21" s="102"/>
      <c r="F21" s="114"/>
      <c r="G21" s="102"/>
      <c r="H21" s="102"/>
      <c r="I21" s="102"/>
      <c r="J21" s="102"/>
      <c r="K21" s="102"/>
      <c r="L21" s="102"/>
      <c r="M21" s="102"/>
      <c r="N21" s="102"/>
      <c r="O21" s="102"/>
    </row>
    <row r="22" customFormat="false" ht="11.25" hidden="false" customHeight="false" outlineLevel="0" collapsed="false">
      <c r="A22" s="115" t="s">
        <v>90</v>
      </c>
      <c r="B22" s="116" t="n">
        <f aca="false">LOOKUP(A1,B73:O73,B92:O92)</f>
        <v>3362</v>
      </c>
      <c r="C22" s="116"/>
      <c r="D22" s="117"/>
      <c r="E22" s="102"/>
      <c r="F22" s="115"/>
      <c r="G22" s="116"/>
      <c r="H22" s="116"/>
      <c r="I22" s="117"/>
      <c r="J22" s="102"/>
      <c r="K22" s="102"/>
      <c r="L22" s="102"/>
      <c r="M22" s="102"/>
      <c r="N22" s="102"/>
      <c r="O22" s="102"/>
    </row>
    <row r="23" customFormat="false" ht="11.25" hidden="false" customHeight="false" outlineLevel="0" collapsed="false">
      <c r="A23" s="114" t="s">
        <v>91</v>
      </c>
      <c r="B23" s="102" t="n">
        <f aca="false">LOOKUP(A1,B73:O73,B94:O94)</f>
        <v>0</v>
      </c>
      <c r="C23" s="102"/>
      <c r="D23" s="119"/>
      <c r="E23" s="102"/>
      <c r="F23" s="114"/>
      <c r="G23" s="102"/>
      <c r="H23" s="102"/>
      <c r="I23" s="119"/>
      <c r="J23" s="102"/>
      <c r="K23" s="102"/>
      <c r="L23" s="102"/>
      <c r="M23" s="102"/>
      <c r="N23" s="102"/>
      <c r="O23" s="102"/>
    </row>
    <row r="24" customFormat="false" ht="15" hidden="false" customHeight="false" outlineLevel="0" collapsed="false">
      <c r="A24" s="114" t="s">
        <v>92</v>
      </c>
      <c r="B24" s="102" t="n">
        <f aca="false">LOOKUP($A$1,$B$73:$O$73,B74:O74)</f>
        <v>24821</v>
      </c>
      <c r="C24" s="102" t="n">
        <f aca="false">LOOKUP($A$1,$B$73:$O$73,B93:O93)</f>
        <v>0.0663</v>
      </c>
      <c r="D24" s="103" t="n">
        <f aca="false">MIN(MAX(IF(A3&gt;B24,B22-((A3-B24)*C24),B22),B23),D12)</f>
        <v>0</v>
      </c>
      <c r="E24" s="102"/>
      <c r="F24" s="114"/>
      <c r="G24" s="102"/>
      <c r="H24" s="102"/>
      <c r="I24" s="107"/>
      <c r="J24" s="102"/>
      <c r="K24" s="102"/>
      <c r="L24" s="102"/>
      <c r="M24" s="102"/>
      <c r="N24" s="102"/>
      <c r="O24" s="102"/>
    </row>
    <row r="25" customFormat="false" ht="11.25" hidden="false" customHeight="false" outlineLevel="0" collapsed="false">
      <c r="A25" s="114"/>
      <c r="B25" s="102"/>
      <c r="C25" s="102"/>
      <c r="D25" s="126"/>
      <c r="E25" s="102"/>
      <c r="F25" s="201"/>
      <c r="G25" s="119"/>
      <c r="H25" s="119"/>
      <c r="I25" s="102"/>
      <c r="J25" s="102"/>
      <c r="K25" s="102"/>
      <c r="L25" s="102"/>
      <c r="M25" s="126"/>
      <c r="N25" s="102"/>
      <c r="O25" s="128"/>
    </row>
    <row r="26" customFormat="false" ht="11.25" hidden="false" customHeight="false" outlineLevel="0" collapsed="false">
      <c r="A26" s="114"/>
      <c r="B26" s="102"/>
      <c r="C26" s="102"/>
      <c r="D26" s="126"/>
      <c r="E26" s="102"/>
      <c r="F26" s="201"/>
      <c r="G26" s="119"/>
      <c r="H26" s="119"/>
      <c r="I26" s="102"/>
      <c r="J26" s="102"/>
      <c r="K26" s="102"/>
      <c r="L26" s="102"/>
      <c r="M26" s="126"/>
      <c r="N26" s="102"/>
      <c r="O26" s="128"/>
    </row>
    <row r="27" customFormat="false" ht="11.25" hidden="false" customHeight="false" outlineLevel="0" collapsed="false">
      <c r="A27" s="115" t="s">
        <v>93</v>
      </c>
      <c r="B27" s="119" t="n">
        <f aca="false">A2</f>
        <v>0</v>
      </c>
      <c r="C27" s="102"/>
      <c r="D27" s="102"/>
      <c r="E27" s="102"/>
      <c r="F27" s="200"/>
      <c r="G27" s="102"/>
      <c r="H27" s="102"/>
      <c r="I27" s="102"/>
      <c r="J27" s="102"/>
      <c r="K27" s="102"/>
      <c r="L27" s="102"/>
      <c r="M27" s="102"/>
      <c r="N27" s="102"/>
      <c r="O27" s="102"/>
    </row>
    <row r="28" customFormat="false" ht="11.25" hidden="false" customHeight="false" outlineLevel="0" collapsed="false">
      <c r="A28" s="114" t="s">
        <v>49</v>
      </c>
      <c r="B28" s="102" t="n">
        <f aca="false">LOOKUP($A$1,$B$96:$O$96,B97:O97)</f>
        <v>11491</v>
      </c>
      <c r="C28" s="102" t="n">
        <f aca="false">LOOKUP($A$1,$B$96:$O$96,B102:O102)</f>
        <v>0.08425</v>
      </c>
      <c r="D28" s="119" t="n">
        <f aca="false">IF(B27&gt;$B28,$B28*$C28,B27*$C28)</f>
        <v>0</v>
      </c>
      <c r="E28" s="102"/>
      <c r="F28" s="200"/>
      <c r="G28" s="102"/>
      <c r="H28" s="102"/>
      <c r="I28" s="119"/>
      <c r="J28" s="102"/>
      <c r="K28" s="102"/>
      <c r="L28" s="102"/>
      <c r="M28" s="102"/>
      <c r="N28" s="102"/>
      <c r="O28" s="102"/>
    </row>
    <row r="29" customFormat="false" ht="11.25" hidden="false" customHeight="false" outlineLevel="0" collapsed="false">
      <c r="A29" s="114" t="s">
        <v>50</v>
      </c>
      <c r="B29" s="102" t="n">
        <f aca="false">LOOKUP($A$1,$B$96:$O$96,B98:O98)</f>
        <v>24821</v>
      </c>
      <c r="C29" s="102" t="n">
        <f aca="false">LOOKUP($A$1,$B$96:$O$96,B103:O103)</f>
        <v>0.31433</v>
      </c>
      <c r="D29" s="119" t="n">
        <f aca="false">MAX(IF(B27&gt;$B29,($B29-$B28)*$C29,(B27-$B28)*$C29),0)</f>
        <v>0</v>
      </c>
      <c r="E29" s="116"/>
      <c r="F29" s="200"/>
      <c r="G29" s="102"/>
      <c r="H29" s="102"/>
      <c r="I29" s="119"/>
      <c r="J29" s="102"/>
      <c r="K29" s="116"/>
      <c r="L29" s="116"/>
      <c r="M29" s="116"/>
      <c r="N29" s="116"/>
      <c r="O29" s="116"/>
    </row>
    <row r="30" customFormat="false" ht="11.25" hidden="false" customHeight="false" outlineLevel="0" collapsed="false">
      <c r="A30" s="114" t="s">
        <v>51</v>
      </c>
      <c r="B30" s="102" t="n">
        <f aca="false">LOOKUP($A$1,$B$96:$O$96,B99:O99)</f>
        <v>39958</v>
      </c>
      <c r="C30" s="102" t="n">
        <f aca="false">LOOKUP($A$1,$B$96:$O$96,B104:O104)</f>
        <v>0.02471</v>
      </c>
      <c r="D30" s="119" t="n">
        <f aca="false">MAX(IF(B27&gt;$B30,($B30-$B29)*$C30,(B27-$B29)*$C30),0)</f>
        <v>0</v>
      </c>
      <c r="E30" s="102"/>
      <c r="F30" s="200"/>
      <c r="G30" s="102"/>
      <c r="H30" s="102"/>
      <c r="I30" s="119"/>
      <c r="J30" s="102"/>
      <c r="K30" s="102"/>
      <c r="L30" s="102"/>
      <c r="M30" s="126"/>
      <c r="N30" s="102"/>
      <c r="O30" s="128"/>
    </row>
    <row r="31" customFormat="false" ht="11.25" hidden="false" customHeight="false" outlineLevel="0" collapsed="false">
      <c r="A31" s="114" t="s">
        <v>74</v>
      </c>
      <c r="B31" s="102" t="n">
        <f aca="false">LOOKUP($A$1,$B$96:$O$96,B100:O100)</f>
        <v>124935</v>
      </c>
      <c r="C31" s="102" t="n">
        <f aca="false">-1*(LOOKUP($A$1,$B$96:$O$96,B105:O105))</f>
        <v>-0.0651</v>
      </c>
      <c r="D31" s="119" t="n">
        <f aca="false">IF(B27&lt;B30,0,IF(B27&gt;$B31,($B31-$B30)*$C31,(B27-$B30)*$C31))</f>
        <v>0</v>
      </c>
      <c r="E31" s="102"/>
      <c r="F31" s="200"/>
      <c r="G31" s="102"/>
      <c r="H31" s="102"/>
      <c r="I31" s="119"/>
      <c r="J31" s="102"/>
      <c r="K31" s="102"/>
      <c r="L31" s="102"/>
      <c r="M31" s="126"/>
      <c r="N31" s="102"/>
      <c r="O31" s="128"/>
    </row>
    <row r="32" customFormat="false" ht="15" hidden="false" customHeight="false" outlineLevel="0" collapsed="false">
      <c r="A32" s="114" t="s">
        <v>94</v>
      </c>
      <c r="B32" s="102" t="n">
        <f aca="false">LOOKUP($A$1,$B$96:$O$96,B107:O107)</f>
        <v>5532</v>
      </c>
      <c r="C32" s="102" t="n">
        <f aca="false">LOOKUP($A$1,$B$96:$O$96,B108:O108)</f>
        <v>0</v>
      </c>
      <c r="D32" s="103" t="n">
        <f aca="false">MAX(SUM(D28:D31),C32)</f>
        <v>0</v>
      </c>
      <c r="E32" s="102"/>
      <c r="F32" s="200"/>
      <c r="G32" s="102"/>
      <c r="H32" s="102"/>
      <c r="I32" s="107"/>
      <c r="J32" s="102"/>
      <c r="K32" s="102"/>
      <c r="L32" s="102"/>
      <c r="M32" s="126"/>
      <c r="N32" s="102"/>
      <c r="O32" s="128"/>
    </row>
    <row r="33" customFormat="false" ht="11.25" hidden="false" customHeight="false" outlineLevel="0" collapsed="false">
      <c r="A33" s="114"/>
      <c r="B33" s="102"/>
      <c r="C33" s="102"/>
      <c r="D33" s="119"/>
      <c r="E33" s="102"/>
      <c r="F33" s="201"/>
      <c r="G33" s="119"/>
      <c r="H33" s="119"/>
      <c r="I33" s="102"/>
      <c r="J33" s="102"/>
      <c r="K33" s="102"/>
      <c r="L33" s="102"/>
      <c r="M33" s="126"/>
      <c r="N33" s="102"/>
      <c r="O33" s="128"/>
    </row>
    <row r="34" customFormat="false" ht="11.25" hidden="false" customHeight="false" outlineLevel="0" collapsed="false">
      <c r="A34" s="114" t="s">
        <v>95</v>
      </c>
      <c r="B34" s="129" t="n">
        <f aca="false">-'1'!C97+D37+D38+D40+'1'!C92</f>
        <v>0</v>
      </c>
      <c r="C34" s="102"/>
      <c r="D34" s="119"/>
      <c r="E34" s="102"/>
      <c r="F34" s="114"/>
      <c r="G34" s="102"/>
      <c r="H34" s="102"/>
      <c r="I34" s="119"/>
      <c r="J34" s="102"/>
      <c r="K34" s="102"/>
      <c r="L34" s="102"/>
      <c r="M34" s="126"/>
      <c r="N34" s="102"/>
      <c r="O34" s="128"/>
    </row>
    <row r="35" customFormat="false" ht="15" hidden="false" customHeight="false" outlineLevel="0" collapsed="false">
      <c r="A35" s="115" t="s">
        <v>96</v>
      </c>
      <c r="B35" s="118" t="n">
        <f aca="false">LOOKUP(A1,B73:O73,B110:O110)</f>
        <v>0.1253</v>
      </c>
      <c r="C35" s="102" t="n">
        <f aca="false">IF(MAX(A3+B34-B10,0)&gt;B34,B34,MAX((A3+B34-B10),0))</f>
        <v>0</v>
      </c>
      <c r="D35" s="130" t="n">
        <f aca="false">ROUNDDOWN(B35*C35,0)</f>
        <v>0</v>
      </c>
      <c r="E35" s="102"/>
      <c r="F35" s="114"/>
      <c r="G35" s="118"/>
      <c r="H35" s="102"/>
      <c r="I35" s="131"/>
      <c r="J35" s="102"/>
      <c r="K35" s="102"/>
      <c r="L35" s="102"/>
      <c r="M35" s="126"/>
      <c r="N35" s="102"/>
      <c r="O35" s="128"/>
    </row>
    <row r="36" customFormat="false" ht="11.25" hidden="false" customHeight="false" outlineLevel="0" collapsed="false">
      <c r="A36" s="114"/>
      <c r="B36" s="102"/>
      <c r="C36" s="102"/>
      <c r="D36" s="126"/>
      <c r="E36" s="102"/>
      <c r="F36" s="128"/>
      <c r="G36" s="119"/>
      <c r="H36" s="119"/>
      <c r="I36" s="102"/>
      <c r="J36" s="102"/>
      <c r="K36" s="102"/>
      <c r="L36" s="102"/>
      <c r="M36" s="126"/>
      <c r="N36" s="102"/>
      <c r="O36" s="128"/>
    </row>
    <row r="37" customFormat="false" ht="15" hidden="false" customHeight="false" outlineLevel="0" collapsed="false">
      <c r="A37" s="115" t="s">
        <v>97</v>
      </c>
      <c r="B37" s="132" t="b">
        <f aca="false">FALSE()</f>
        <v>0</v>
      </c>
      <c r="C37" s="102" t="n">
        <f aca="false">IF(B37,LOOKUP(A1,B129:O129,B130:O130),0)</f>
        <v>0</v>
      </c>
      <c r="D37" s="133" t="n">
        <f aca="false">MIN(C37,A2)</f>
        <v>0</v>
      </c>
      <c r="E37" s="102"/>
      <c r="F37" s="128"/>
      <c r="G37" s="119"/>
      <c r="H37" s="119"/>
      <c r="I37" s="102"/>
      <c r="J37" s="102"/>
      <c r="K37" s="102"/>
      <c r="L37" s="102"/>
      <c r="M37" s="126"/>
      <c r="N37" s="102"/>
      <c r="O37" s="128"/>
    </row>
    <row r="38" customFormat="false" ht="15" hidden="false" customHeight="false" outlineLevel="0" collapsed="false">
      <c r="A38" s="115" t="s">
        <v>98</v>
      </c>
      <c r="B38" s="202"/>
      <c r="C38" s="102"/>
      <c r="D38" s="133" t="n">
        <f aca="false">IF(B37*B38,LOOKUP(A1,B129:O129,B131:O131),0)</f>
        <v>0</v>
      </c>
      <c r="E38" s="102"/>
      <c r="F38" s="128"/>
      <c r="G38" s="119"/>
      <c r="H38" s="119"/>
      <c r="I38" s="102"/>
      <c r="J38" s="102"/>
      <c r="K38" s="102"/>
      <c r="L38" s="102"/>
      <c r="M38" s="126"/>
      <c r="N38" s="102"/>
      <c r="O38" s="128"/>
    </row>
    <row r="39" customFormat="false" ht="15" hidden="false" customHeight="false" outlineLevel="0" collapsed="false">
      <c r="A39" s="115"/>
      <c r="B39" s="134"/>
      <c r="C39" s="102"/>
      <c r="D39" s="135"/>
      <c r="E39" s="102"/>
      <c r="F39" s="128"/>
      <c r="G39" s="119"/>
      <c r="H39" s="119"/>
      <c r="I39" s="102"/>
      <c r="J39" s="102"/>
      <c r="K39" s="102"/>
      <c r="L39" s="102"/>
      <c r="M39" s="126"/>
      <c r="N39" s="102"/>
      <c r="O39" s="128"/>
    </row>
    <row r="40" customFormat="false" ht="15" hidden="false" customHeight="false" outlineLevel="0" collapsed="false">
      <c r="A40" s="115" t="s">
        <v>99</v>
      </c>
      <c r="B40" s="136" t="n">
        <f aca="false">A2-D37-D38-D50</f>
        <v>0</v>
      </c>
      <c r="C40" s="102" t="n">
        <f aca="false">LOOKUP(A1,B134:O134,B135:O135)</f>
        <v>0.1331</v>
      </c>
      <c r="D40" s="137" t="n">
        <f aca="false">ROUNDUP(C40*B40,0)</f>
        <v>0</v>
      </c>
      <c r="E40" s="102"/>
      <c r="F40" s="128"/>
      <c r="G40" s="119"/>
      <c r="H40" s="119"/>
      <c r="I40" s="102"/>
      <c r="J40" s="102"/>
      <c r="K40" s="102"/>
      <c r="L40" s="102"/>
      <c r="M40" s="126"/>
      <c r="N40" s="102"/>
      <c r="O40" s="128"/>
    </row>
    <row r="41" customFormat="false" ht="15" hidden="false" customHeight="false" outlineLevel="0" collapsed="false">
      <c r="A41" s="114"/>
      <c r="B41" s="134"/>
      <c r="C41" s="102"/>
      <c r="D41" s="135"/>
      <c r="E41" s="102"/>
      <c r="F41" s="128"/>
      <c r="G41" s="119"/>
      <c r="H41" s="119"/>
      <c r="I41" s="102"/>
      <c r="J41" s="102"/>
      <c r="K41" s="102"/>
      <c r="L41" s="102"/>
      <c r="M41" s="126"/>
      <c r="N41" s="102"/>
      <c r="O41" s="128"/>
    </row>
    <row r="42" customFormat="false" ht="11.25" hidden="false" customHeight="false" outlineLevel="0" collapsed="false">
      <c r="A42" s="115" t="s">
        <v>100</v>
      </c>
      <c r="B42" s="102" t="n">
        <f aca="false">LOOKUP(A1,B113:O113,B114:O114)</f>
        <v>6074</v>
      </c>
      <c r="C42" s="102" t="n">
        <f aca="false">LOOKUP(A1,B113:O113,B116:O116)</f>
        <v>0.1145</v>
      </c>
      <c r="D42" s="138" t="n">
        <f aca="false">ROUNDUP(IF(A3&gt;B42,(C42*(A3-B42))+B43,B43),0)</f>
        <v>0</v>
      </c>
      <c r="E42" s="102"/>
      <c r="F42" s="128"/>
      <c r="G42" s="119"/>
      <c r="H42" s="119"/>
      <c r="I42" s="102"/>
      <c r="J42" s="102"/>
      <c r="K42" s="102"/>
      <c r="L42" s="102"/>
      <c r="M42" s="126"/>
      <c r="N42" s="102"/>
      <c r="O42" s="128"/>
    </row>
    <row r="43" customFormat="false" ht="11.25" hidden="false" customHeight="false" outlineLevel="0" collapsed="false">
      <c r="A43" s="114" t="s">
        <v>101</v>
      </c>
      <c r="B43" s="102" t="n">
        <f aca="false">LOOKUP($A$1,$B$113:$O$113,B117:O117)</f>
        <v>0</v>
      </c>
      <c r="C43" s="102"/>
      <c r="D43" s="138"/>
      <c r="E43" s="102"/>
      <c r="F43" s="128"/>
      <c r="G43" s="119"/>
      <c r="H43" s="119"/>
      <c r="I43" s="102"/>
      <c r="J43" s="102"/>
      <c r="K43" s="102"/>
      <c r="L43" s="102"/>
      <c r="M43" s="126"/>
      <c r="N43" s="102"/>
      <c r="O43" s="128"/>
    </row>
    <row r="44" customFormat="false" ht="15" hidden="false" customHeight="false" outlineLevel="0" collapsed="false">
      <c r="A44" s="114" t="s">
        <v>102</v>
      </c>
      <c r="B44" s="102" t="n">
        <f aca="false">LOOKUP($A$1,$B$113:$O$113,B118:O118)</f>
        <v>2950</v>
      </c>
      <c r="C44" s="102"/>
      <c r="D44" s="130" t="n">
        <f aca="false">MIN(D42,B44)</f>
        <v>0</v>
      </c>
      <c r="E44" s="102"/>
      <c r="F44" s="128"/>
      <c r="G44" s="119"/>
      <c r="H44" s="119"/>
      <c r="I44" s="102"/>
      <c r="J44" s="102"/>
      <c r="K44" s="102"/>
      <c r="L44" s="102"/>
      <c r="M44" s="126"/>
      <c r="N44" s="102"/>
      <c r="O44" s="128"/>
    </row>
    <row r="45" customFormat="false" ht="11.25" hidden="false" customHeight="false" outlineLevel="0" collapsed="false">
      <c r="A45" s="114"/>
      <c r="B45" s="102"/>
      <c r="C45" s="102"/>
      <c r="D45" s="126"/>
      <c r="E45" s="102"/>
      <c r="F45" s="128"/>
      <c r="G45" s="119"/>
      <c r="H45" s="119"/>
      <c r="I45" s="102"/>
      <c r="J45" s="102"/>
      <c r="K45" s="102"/>
      <c r="L45" s="102"/>
      <c r="M45" s="126"/>
      <c r="N45" s="102"/>
      <c r="O45" s="128"/>
    </row>
    <row r="46" customFormat="false" ht="15" hidden="false" customHeight="false" outlineLevel="0" collapsed="false">
      <c r="A46" s="115" t="s">
        <v>103</v>
      </c>
      <c r="B46" s="102" t="n">
        <f aca="false">LOOKUP(A1,B120:O120,B123:O123)</f>
        <v>71628</v>
      </c>
      <c r="C46" s="102" t="n">
        <f aca="false">LOOKUP(A1,B120:O120,B122:O122)</f>
        <v>0.0532</v>
      </c>
      <c r="D46" s="130" t="n">
        <f aca="false">IF($A$3&gt;B46,B46*C46,A3*C46)</f>
        <v>0</v>
      </c>
      <c r="E46" s="102"/>
      <c r="F46" s="128"/>
      <c r="G46" s="119"/>
      <c r="H46" s="119"/>
      <c r="I46" s="102"/>
      <c r="J46" s="102"/>
      <c r="K46" s="102"/>
      <c r="L46" s="102"/>
      <c r="M46" s="126"/>
      <c r="N46" s="102"/>
      <c r="O46" s="128"/>
    </row>
    <row r="47" customFormat="false" ht="15" hidden="false" customHeight="false" outlineLevel="0" collapsed="false">
      <c r="A47" s="115" t="s">
        <v>104</v>
      </c>
      <c r="B47" s="102" t="n">
        <f aca="false">LOOKUP(A1,B120:O120,B123:O123)</f>
        <v>71628</v>
      </c>
      <c r="C47" s="102" t="n">
        <f aca="false">LOOKUP(A1,B120:O120,B121:O121)</f>
        <v>0.0657</v>
      </c>
      <c r="D47" s="130" t="n">
        <f aca="false">IF($A$3&gt;B47,B47*C47,A3*C47)</f>
        <v>0</v>
      </c>
      <c r="E47" s="102"/>
      <c r="F47" s="128"/>
      <c r="G47" s="119"/>
      <c r="H47" s="119"/>
      <c r="I47" s="102"/>
      <c r="J47" s="102"/>
      <c r="K47" s="102"/>
      <c r="L47" s="102"/>
      <c r="M47" s="126"/>
      <c r="N47" s="102"/>
      <c r="O47" s="128"/>
    </row>
    <row r="48" customFormat="false" ht="11.25" hidden="false" customHeight="false" outlineLevel="0" collapsed="false">
      <c r="A48" s="114"/>
      <c r="B48" s="102"/>
      <c r="C48" s="102"/>
      <c r="D48" s="126"/>
      <c r="E48" s="102"/>
      <c r="F48" s="128"/>
      <c r="G48" s="119"/>
      <c r="H48" s="119"/>
      <c r="I48" s="102"/>
      <c r="J48" s="102"/>
      <c r="K48" s="102"/>
      <c r="L48" s="102"/>
      <c r="M48" s="126"/>
      <c r="N48" s="102"/>
      <c r="O48" s="128"/>
    </row>
    <row r="49" customFormat="false" ht="11.25" hidden="false" customHeight="false" outlineLevel="0" collapsed="false">
      <c r="A49" s="115" t="s">
        <v>105</v>
      </c>
      <c r="B49" s="102" t="n">
        <f aca="false">LOOKUP(A1,B125:O125,B127:O127)</f>
        <v>0</v>
      </c>
      <c r="C49" s="102" t="n">
        <f aca="false">LOOKUP(A1,B125:O125,B126:O126)</f>
        <v>0</v>
      </c>
      <c r="D49" s="140" t="n">
        <f aca="false">MIN(A2*C49,B49)</f>
        <v>0</v>
      </c>
      <c r="E49" s="102"/>
      <c r="F49" s="128"/>
      <c r="G49" s="119"/>
      <c r="H49" s="119"/>
      <c r="I49" s="102"/>
      <c r="J49" s="102"/>
      <c r="K49" s="102"/>
      <c r="L49" s="102"/>
      <c r="M49" s="126"/>
      <c r="N49" s="102"/>
      <c r="O49" s="128"/>
    </row>
    <row r="50" customFormat="false" ht="15" hidden="false" customHeight="false" outlineLevel="0" collapsed="false">
      <c r="A50" s="141" t="b">
        <f aca="false">FALSE()</f>
        <v>0</v>
      </c>
      <c r="B50" s="102" t="n">
        <f aca="false">B37*A50</f>
        <v>0</v>
      </c>
      <c r="C50" s="102"/>
      <c r="D50" s="130" t="n">
        <f aca="false">IF(B50=1,D49,0)</f>
        <v>0</v>
      </c>
      <c r="E50" s="102"/>
      <c r="F50" s="128"/>
      <c r="G50" s="119"/>
      <c r="H50" s="119"/>
      <c r="I50" s="102"/>
      <c r="J50" s="102"/>
      <c r="K50" s="102"/>
      <c r="L50" s="102"/>
      <c r="M50" s="126"/>
      <c r="N50" s="102"/>
      <c r="O50" s="128"/>
    </row>
    <row r="51" customFormat="false" ht="11.25" hidden="false" customHeight="false" outlineLevel="0" collapsed="false">
      <c r="A51" s="114"/>
      <c r="B51" s="102"/>
      <c r="C51" s="102"/>
      <c r="D51" s="126"/>
      <c r="E51" s="102"/>
      <c r="F51" s="128"/>
      <c r="G51" s="119"/>
      <c r="H51" s="119"/>
      <c r="I51" s="102"/>
      <c r="J51" s="102"/>
      <c r="K51" s="102"/>
      <c r="L51" s="102"/>
      <c r="M51" s="126"/>
      <c r="N51" s="102"/>
      <c r="O51" s="128"/>
    </row>
    <row r="52" customFormat="false" ht="15" hidden="false" customHeight="false" outlineLevel="0" collapsed="false">
      <c r="A52" s="115" t="s">
        <v>44</v>
      </c>
      <c r="B52" s="124" t="n">
        <f aca="false">'1'!E8</f>
        <v>0</v>
      </c>
      <c r="C52" s="102"/>
      <c r="D52" s="103" t="n">
        <f aca="false">SUM(D53:D57)</f>
        <v>0</v>
      </c>
      <c r="E52" s="102"/>
      <c r="F52" s="128"/>
      <c r="G52" s="119"/>
      <c r="H52" s="119"/>
      <c r="I52" s="102"/>
      <c r="J52" s="102"/>
      <c r="K52" s="102"/>
      <c r="L52" s="102"/>
      <c r="M52" s="126"/>
      <c r="N52" s="102"/>
      <c r="O52" s="128"/>
    </row>
    <row r="53" customFormat="false" ht="11.25" hidden="false" customHeight="false" outlineLevel="0" collapsed="false">
      <c r="A53" s="114" t="s">
        <v>49</v>
      </c>
      <c r="B53" s="102" t="n">
        <f aca="false">A139</f>
        <v>12500</v>
      </c>
      <c r="C53" s="118" t="n">
        <f aca="false">LOOKUP($A$1,$B$137:$O$137,B139:O139)</f>
        <v>0.001</v>
      </c>
      <c r="D53" s="102" t="n">
        <f aca="false">IF($B$52&lt;B53,0,IF($B$52&lt;B54,$B$52*C53,0))</f>
        <v>0</v>
      </c>
      <c r="E53" s="102"/>
      <c r="F53" s="128"/>
      <c r="G53" s="119"/>
      <c r="H53" s="119"/>
      <c r="I53" s="102"/>
      <c r="J53" s="102"/>
      <c r="K53" s="102"/>
      <c r="L53" s="102"/>
      <c r="M53" s="126"/>
      <c r="N53" s="102"/>
      <c r="O53" s="128"/>
    </row>
    <row r="54" customFormat="false" ht="11.25" hidden="false" customHeight="false" outlineLevel="0" collapsed="false">
      <c r="A54" s="114" t="s">
        <v>50</v>
      </c>
      <c r="B54" s="102" t="n">
        <f aca="false">A140</f>
        <v>25000</v>
      </c>
      <c r="C54" s="118" t="n">
        <f aca="false">LOOKUP($A$1,$B$137:$O$137,B140:O140)</f>
        <v>0.002</v>
      </c>
      <c r="D54" s="102" t="n">
        <f aca="false">IF($B$52&lt;B54,0,IF($B$52&lt;B55,$B$52*C54,0))</f>
        <v>0</v>
      </c>
      <c r="E54" s="102"/>
      <c r="F54" s="128"/>
      <c r="G54" s="119"/>
      <c r="H54" s="119"/>
      <c r="I54" s="102"/>
      <c r="J54" s="102"/>
      <c r="K54" s="102"/>
      <c r="L54" s="102"/>
      <c r="M54" s="126"/>
      <c r="N54" s="102"/>
      <c r="O54" s="128"/>
    </row>
    <row r="55" customFormat="false" ht="11.25" hidden="false" customHeight="false" outlineLevel="0" collapsed="false">
      <c r="A55" s="114" t="s">
        <v>51</v>
      </c>
      <c r="B55" s="102" t="n">
        <f aca="false">A141</f>
        <v>50000</v>
      </c>
      <c r="C55" s="118" t="n">
        <f aca="false">LOOKUP($A$1,$B$137:$O$137,B141:O141)</f>
        <v>0.0025</v>
      </c>
      <c r="D55" s="102" t="n">
        <f aca="false">IF($B$52&lt;B55,0,IF($B$52&lt;B56,$B$52*C55,0))</f>
        <v>0</v>
      </c>
      <c r="E55" s="102"/>
      <c r="F55" s="128"/>
      <c r="G55" s="119"/>
      <c r="H55" s="119"/>
      <c r="I55" s="102"/>
      <c r="J55" s="102"/>
      <c r="K55" s="102"/>
      <c r="L55" s="102"/>
      <c r="M55" s="126"/>
      <c r="N55" s="102"/>
      <c r="O55" s="128"/>
    </row>
    <row r="56" customFormat="false" ht="11.25" hidden="false" customHeight="false" outlineLevel="0" collapsed="false">
      <c r="A56" s="114" t="s">
        <v>74</v>
      </c>
      <c r="B56" s="102" t="n">
        <f aca="false">A142</f>
        <v>75000</v>
      </c>
      <c r="C56" s="118" t="n">
        <f aca="false">LOOKUP($A$1,$B$137:$O$137,B142:O142)</f>
        <v>0.0035</v>
      </c>
      <c r="D56" s="102" t="n">
        <f aca="false">IF($B$52&lt;B56,0,IF($B$52&lt;B57,$B$52*C56,0))</f>
        <v>0</v>
      </c>
      <c r="E56" s="102"/>
      <c r="F56" s="128"/>
      <c r="G56" s="119"/>
      <c r="H56" s="119"/>
      <c r="I56" s="102"/>
      <c r="J56" s="102"/>
      <c r="K56" s="102"/>
      <c r="L56" s="102"/>
      <c r="M56" s="126"/>
      <c r="N56" s="102"/>
      <c r="O56" s="128"/>
    </row>
    <row r="57" customFormat="false" ht="11.25" hidden="false" customHeight="false" outlineLevel="0" collapsed="false">
      <c r="A57" s="114" t="s">
        <v>106</v>
      </c>
      <c r="B57" s="102" t="n">
        <f aca="false">A143</f>
        <v>1310000</v>
      </c>
      <c r="C57" s="118" t="n">
        <f aca="false">LOOKUP($A$1,$B$137:$O$137,B143:O143)</f>
        <v>0.0235</v>
      </c>
      <c r="D57" s="102" t="n">
        <f aca="false">IF($B$52&gt;B57,(C56*B57)+(C57*(B52-B57)),0)</f>
        <v>0</v>
      </c>
      <c r="E57" s="102"/>
      <c r="F57" s="128"/>
      <c r="G57" s="119"/>
      <c r="H57" s="119"/>
      <c r="I57" s="102"/>
      <c r="J57" s="102"/>
      <c r="K57" s="102"/>
      <c r="L57" s="102"/>
      <c r="M57" s="126"/>
      <c r="N57" s="102"/>
      <c r="O57" s="128"/>
    </row>
    <row r="58" customFormat="false" ht="11.25" hidden="false" customHeight="false" outlineLevel="0" collapsed="false">
      <c r="A58" s="114"/>
      <c r="B58" s="102"/>
      <c r="C58" s="102"/>
      <c r="D58" s="126"/>
      <c r="E58" s="102"/>
      <c r="F58" s="128"/>
      <c r="G58" s="119"/>
      <c r="H58" s="119"/>
      <c r="I58" s="102"/>
      <c r="J58" s="102"/>
      <c r="K58" s="102"/>
      <c r="L58" s="102"/>
      <c r="M58" s="126"/>
      <c r="N58" s="102"/>
      <c r="O58" s="128"/>
    </row>
    <row r="59" customFormat="false" ht="15" hidden="false" customHeight="false" outlineLevel="0" collapsed="false">
      <c r="A59" s="115" t="s">
        <v>40</v>
      </c>
      <c r="B59" s="124"/>
      <c r="C59" s="102"/>
      <c r="D59" s="137" t="n">
        <f aca="false">SUM(D60:D63)</f>
        <v>0</v>
      </c>
      <c r="E59" s="102"/>
      <c r="F59" s="128"/>
      <c r="G59" s="119"/>
      <c r="H59" s="119"/>
      <c r="I59" s="102"/>
      <c r="J59" s="102"/>
      <c r="K59" s="102"/>
      <c r="L59" s="102"/>
      <c r="M59" s="126"/>
      <c r="N59" s="102"/>
      <c r="O59" s="128"/>
    </row>
    <row r="60" customFormat="false" ht="11.25" hidden="false" customHeight="false" outlineLevel="0" collapsed="false">
      <c r="A60" s="114" t="s">
        <v>49</v>
      </c>
      <c r="B60" s="102" t="n">
        <v>525</v>
      </c>
      <c r="C60" s="126" t="n">
        <v>0.0125</v>
      </c>
      <c r="D60" s="102" t="n">
        <f aca="false">IF($B$59&lt;B60,0,IF($B$59&lt;B61,$A$2*C60,0))</f>
        <v>0</v>
      </c>
      <c r="E60" s="102"/>
      <c r="F60" s="128"/>
      <c r="G60" s="119"/>
      <c r="H60" s="119"/>
      <c r="I60" s="102"/>
      <c r="J60" s="102"/>
      <c r="K60" s="102"/>
      <c r="L60" s="102"/>
      <c r="M60" s="126"/>
      <c r="N60" s="102"/>
      <c r="O60" s="128"/>
    </row>
    <row r="61" customFormat="false" ht="11.25" hidden="false" customHeight="false" outlineLevel="0" collapsed="false">
      <c r="A61" s="114" t="s">
        <v>50</v>
      </c>
      <c r="B61" s="102" t="n">
        <v>875</v>
      </c>
      <c r="C61" s="127" t="n">
        <v>0.02</v>
      </c>
      <c r="D61" s="102" t="n">
        <f aca="false">IF($B$59&lt;B61,0,IF($B$59&lt;B62,$A$2*C61,0))</f>
        <v>0</v>
      </c>
      <c r="E61" s="102"/>
      <c r="F61" s="128"/>
      <c r="G61" s="119"/>
      <c r="H61" s="119"/>
      <c r="I61" s="102"/>
      <c r="J61" s="102"/>
      <c r="K61" s="102"/>
      <c r="L61" s="102"/>
      <c r="M61" s="126"/>
      <c r="N61" s="102"/>
      <c r="O61" s="128"/>
    </row>
    <row r="62" customFormat="false" ht="11.25" hidden="false" customHeight="false" outlineLevel="0" collapsed="false">
      <c r="A62" s="114" t="s">
        <v>51</v>
      </c>
      <c r="B62" s="102" t="n">
        <v>1225</v>
      </c>
      <c r="C62" s="127" t="n">
        <v>0.03</v>
      </c>
      <c r="D62" s="102" t="n">
        <f aca="false">IF($B$59&lt;B62,0,IF($B$59&lt;B63,$A$2*C62,0))</f>
        <v>0</v>
      </c>
      <c r="E62" s="102"/>
      <c r="F62" s="128"/>
      <c r="G62" s="119"/>
      <c r="H62" s="119"/>
      <c r="I62" s="102"/>
      <c r="J62" s="102"/>
      <c r="K62" s="102"/>
      <c r="L62" s="102"/>
      <c r="M62" s="126"/>
      <c r="N62" s="102"/>
      <c r="O62" s="128"/>
    </row>
    <row r="63" customFormat="false" ht="11.25" hidden="false" customHeight="false" outlineLevel="0" collapsed="false">
      <c r="A63" s="114" t="s">
        <v>74</v>
      </c>
      <c r="B63" s="102" t="n">
        <v>1750</v>
      </c>
      <c r="C63" s="127" t="n">
        <v>0.04</v>
      </c>
      <c r="D63" s="102" t="n">
        <f aca="false">IF($B$59&lt;B63,0,$A$2*C63)</f>
        <v>0</v>
      </c>
      <c r="E63" s="102"/>
      <c r="F63" s="128"/>
      <c r="G63" s="119"/>
      <c r="H63" s="119"/>
      <c r="I63" s="102"/>
      <c r="J63" s="102"/>
      <c r="K63" s="102"/>
      <c r="L63" s="102"/>
      <c r="M63" s="126"/>
      <c r="N63" s="102"/>
      <c r="O63" s="128"/>
    </row>
    <row r="64" customFormat="false" ht="11.25" hidden="false" customHeight="false" outlineLevel="0" collapsed="false">
      <c r="A64" s="114"/>
      <c r="B64" s="102"/>
      <c r="C64" s="102"/>
      <c r="D64" s="126"/>
      <c r="E64" s="102"/>
      <c r="F64" s="128"/>
      <c r="G64" s="119"/>
      <c r="H64" s="119"/>
      <c r="I64" s="102"/>
      <c r="J64" s="102"/>
      <c r="K64" s="102"/>
      <c r="L64" s="102"/>
      <c r="M64" s="126"/>
      <c r="N64" s="102"/>
      <c r="O64" s="128"/>
    </row>
    <row r="65" customFormat="false" ht="15" hidden="false" customHeight="false" outlineLevel="0" collapsed="false">
      <c r="A65" s="115" t="s">
        <v>107</v>
      </c>
      <c r="B65" s="102"/>
      <c r="C65" s="102"/>
      <c r="D65" s="143" t="n">
        <f aca="false">(1/(1+B66))^(B68-B67)</f>
        <v>1</v>
      </c>
      <c r="E65" s="102"/>
      <c r="F65" s="128"/>
      <c r="G65" s="119"/>
      <c r="H65" s="119"/>
      <c r="I65" s="102"/>
      <c r="J65" s="102"/>
      <c r="K65" s="102"/>
      <c r="L65" s="102"/>
      <c r="M65" s="126"/>
      <c r="N65" s="102"/>
      <c r="O65" s="128"/>
    </row>
    <row r="66" customFormat="false" ht="11.25" hidden="false" customHeight="false" outlineLevel="0" collapsed="false">
      <c r="A66" s="114" t="s">
        <v>108</v>
      </c>
      <c r="B66" s="144" t="n">
        <f aca="false">'1'!E16</f>
        <v>0</v>
      </c>
      <c r="C66" s="102"/>
      <c r="D66" s="126"/>
      <c r="E66" s="102"/>
      <c r="F66" s="128"/>
      <c r="G66" s="119"/>
      <c r="H66" s="119"/>
      <c r="I66" s="102"/>
      <c r="J66" s="102"/>
      <c r="K66" s="102"/>
      <c r="L66" s="102"/>
      <c r="M66" s="126"/>
      <c r="N66" s="102"/>
      <c r="O66" s="128"/>
    </row>
    <row r="67" customFormat="false" ht="11.25" hidden="false" customHeight="false" outlineLevel="0" collapsed="false">
      <c r="A67" s="114" t="s">
        <v>109</v>
      </c>
      <c r="B67" s="124" t="n">
        <f aca="false">YEARFRAC(A4,C67)</f>
        <v>26.5805555555556</v>
      </c>
      <c r="C67" s="142" t="n">
        <f aca="true">TODAY()</f>
        <v>46233</v>
      </c>
      <c r="D67" s="126"/>
      <c r="E67" s="102"/>
      <c r="F67" s="128"/>
      <c r="G67" s="119"/>
      <c r="H67" s="119"/>
      <c r="I67" s="102"/>
      <c r="J67" s="102"/>
      <c r="K67" s="102"/>
      <c r="L67" s="102"/>
      <c r="M67" s="126"/>
      <c r="N67" s="102"/>
      <c r="O67" s="128"/>
    </row>
    <row r="68" customFormat="false" ht="11.25" hidden="false" customHeight="false" outlineLevel="0" collapsed="false">
      <c r="A68" s="114" t="s">
        <v>110</v>
      </c>
      <c r="B68" s="146" t="n">
        <f aca="false">'1'!E19</f>
        <v>70</v>
      </c>
      <c r="C68" s="102"/>
      <c r="D68" s="126"/>
      <c r="E68" s="102"/>
      <c r="F68" s="128"/>
      <c r="G68" s="119"/>
      <c r="H68" s="119"/>
      <c r="I68" s="102"/>
      <c r="J68" s="102"/>
      <c r="K68" s="102"/>
      <c r="L68" s="102"/>
      <c r="M68" s="126"/>
      <c r="N68" s="102"/>
      <c r="O68" s="128"/>
    </row>
    <row r="69" customFormat="false" ht="11.25" hidden="false" customHeight="false" outlineLevel="0" collapsed="false">
      <c r="A69" s="114"/>
      <c r="B69" s="102"/>
      <c r="C69" s="102"/>
      <c r="D69" s="126"/>
      <c r="E69" s="102"/>
      <c r="F69" s="128"/>
      <c r="G69" s="119"/>
      <c r="H69" s="119"/>
      <c r="I69" s="102"/>
      <c r="J69" s="102"/>
      <c r="K69" s="102"/>
      <c r="L69" s="102"/>
      <c r="M69" s="126"/>
      <c r="N69" s="102"/>
      <c r="O69" s="128"/>
    </row>
    <row r="70" customFormat="false" ht="15" hidden="false" customHeight="false" outlineLevel="0" collapsed="false">
      <c r="A70" s="147" t="s">
        <v>111</v>
      </c>
      <c r="B70" s="102"/>
      <c r="C70" s="102"/>
      <c r="D70" s="102"/>
      <c r="E70" s="102"/>
      <c r="F70" s="102"/>
      <c r="G70" s="148"/>
      <c r="H70" s="148"/>
      <c r="I70" s="102"/>
      <c r="J70" s="102"/>
      <c r="K70" s="102"/>
      <c r="L70" s="102"/>
      <c r="M70" s="102"/>
      <c r="N70" s="102"/>
      <c r="O70" s="102"/>
    </row>
    <row r="71" customFormat="false" ht="11.25" hidden="false" customHeight="false" outlineLevel="0" collapsed="false">
      <c r="A71" s="114"/>
      <c r="B71" s="102"/>
      <c r="C71" s="102"/>
      <c r="D71" s="102"/>
      <c r="E71" s="102"/>
      <c r="F71" s="102"/>
      <c r="G71" s="102"/>
      <c r="H71" s="102"/>
      <c r="I71" s="102"/>
      <c r="J71" s="102"/>
      <c r="K71" s="102"/>
      <c r="L71" s="102"/>
      <c r="M71" s="102"/>
      <c r="N71" s="102"/>
      <c r="O71" s="102"/>
    </row>
    <row r="72" customFormat="false" ht="11.25" hidden="false" customHeight="false" outlineLevel="0" collapsed="false">
      <c r="A72" s="115" t="s">
        <v>73</v>
      </c>
      <c r="B72" s="116"/>
      <c r="C72" s="116"/>
      <c r="D72" s="116"/>
      <c r="E72" s="117"/>
      <c r="F72" s="117"/>
      <c r="G72" s="102"/>
      <c r="H72" s="116"/>
      <c r="I72" s="116"/>
      <c r="J72" s="116"/>
      <c r="K72" s="116"/>
      <c r="L72" s="116"/>
      <c r="M72" s="116"/>
      <c r="N72" s="117"/>
      <c r="O72" s="117"/>
    </row>
    <row r="73" customFormat="false" ht="11.25" hidden="false" customHeight="false" outlineLevel="0" collapsed="false">
      <c r="A73" s="115"/>
      <c r="B73" s="149" t="n">
        <v>2012</v>
      </c>
      <c r="C73" s="149" t="n">
        <v>2013</v>
      </c>
      <c r="D73" s="149" t="n">
        <v>2014</v>
      </c>
      <c r="E73" s="149" t="n">
        <v>2015</v>
      </c>
      <c r="F73" s="149" t="n">
        <v>2016</v>
      </c>
      <c r="G73" s="149" t="n">
        <v>2017</v>
      </c>
      <c r="H73" s="149" t="n">
        <v>2018</v>
      </c>
      <c r="I73" s="149" t="n">
        <v>2019</v>
      </c>
      <c r="J73" s="149" t="n">
        <v>2020</v>
      </c>
      <c r="K73" s="149" t="n">
        <v>2021</v>
      </c>
      <c r="L73" s="149" t="n">
        <v>2022</v>
      </c>
      <c r="M73" s="150" t="n">
        <v>2023</v>
      </c>
      <c r="N73" s="149" t="n">
        <v>2024</v>
      </c>
      <c r="O73" s="149" t="n">
        <v>2025</v>
      </c>
    </row>
    <row r="74" customFormat="false" ht="11.25" hidden="false" customHeight="false" outlineLevel="0" collapsed="false">
      <c r="A74" s="114" t="s">
        <v>112</v>
      </c>
      <c r="B74" s="151" t="n">
        <v>18945</v>
      </c>
      <c r="C74" s="151" t="n">
        <v>19645</v>
      </c>
      <c r="D74" s="151" t="n">
        <v>19645</v>
      </c>
      <c r="E74" s="151" t="n">
        <v>19822</v>
      </c>
      <c r="F74" s="151" t="n">
        <v>19922</v>
      </c>
      <c r="G74" s="151" t="n">
        <v>19982</v>
      </c>
      <c r="H74" s="151" t="n">
        <v>20142</v>
      </c>
      <c r="I74" s="151" t="n">
        <v>20384</v>
      </c>
      <c r="J74" s="151" t="n">
        <v>20711</v>
      </c>
      <c r="K74" s="151" t="n">
        <v>21043</v>
      </c>
      <c r="L74" s="151" t="n">
        <v>21317</v>
      </c>
      <c r="M74" s="152" t="n">
        <v>22660</v>
      </c>
      <c r="N74" s="151" t="n">
        <v>24821</v>
      </c>
      <c r="O74" s="151"/>
    </row>
    <row r="75" customFormat="false" ht="11.25" hidden="false" customHeight="false" outlineLevel="0" collapsed="false">
      <c r="A75" s="114"/>
      <c r="B75" s="151" t="n">
        <f aca="false">IF($A$4&lt;1946-1-1,34055,33863)</f>
        <v>33863</v>
      </c>
      <c r="C75" s="151" t="n">
        <f aca="false">IF($A$4&lt;1946-1-1,33555,33363)</f>
        <v>33363</v>
      </c>
      <c r="D75" s="151" t="n">
        <f aca="false">IF($A$4&lt;1946-1-1,33555,33363)</f>
        <v>33363</v>
      </c>
      <c r="E75" s="151" t="n">
        <f aca="false">IF($A$4&lt;1946-1-1,33857,33589)</f>
        <v>33589</v>
      </c>
      <c r="F75" s="151" t="n">
        <f aca="false">IF($A$4&lt;1946-1-1,34027,33715)</f>
        <v>33715</v>
      </c>
      <c r="G75" s="151" t="n">
        <f aca="false">IF($A$4&lt;1946-1-1,34130,33791)</f>
        <v>33791</v>
      </c>
      <c r="H75" s="151" t="n">
        <f aca="false">IF($A$4&lt;1946-1-1,34404,33994)</f>
        <v>33994</v>
      </c>
      <c r="I75" s="151" t="n">
        <f aca="false">IF($A$4&lt;1946-1-1,34817,34300)</f>
        <v>34300</v>
      </c>
      <c r="J75" s="151" t="n">
        <f aca="false">IF($A$4&lt;1946-1-1,35375,34712)</f>
        <v>34712</v>
      </c>
      <c r="K75" s="151" t="n">
        <f aca="false">IF($A$4&lt;1946-1-1,35941,35129)</f>
        <v>35129</v>
      </c>
      <c r="L75" s="151" t="n">
        <f aca="false">IF($A$4&lt;1946-1-1,36409,35472)</f>
        <v>35472</v>
      </c>
      <c r="M75" s="152" t="n">
        <f aca="false">IF($A$4&lt;1946-1-1,38703,37149)</f>
        <v>37149</v>
      </c>
      <c r="N75" s="151" t="n">
        <f aca="false">IF($A$4&lt;1946-1-1,40021,38098)</f>
        <v>38098</v>
      </c>
      <c r="O75" s="151"/>
    </row>
    <row r="76" customFormat="false" ht="11.25" hidden="false" customHeight="false" outlineLevel="0" collapsed="false">
      <c r="A76" s="114"/>
      <c r="B76" s="151" t="n">
        <v>56491</v>
      </c>
      <c r="C76" s="151" t="n">
        <v>55991</v>
      </c>
      <c r="D76" s="151" t="n">
        <v>56531</v>
      </c>
      <c r="E76" s="151" t="n">
        <v>57585</v>
      </c>
      <c r="F76" s="151" t="n">
        <v>66421</v>
      </c>
      <c r="G76" s="151" t="n">
        <v>67072</v>
      </c>
      <c r="H76" s="151" t="n">
        <v>68507</v>
      </c>
      <c r="I76" s="151" t="n">
        <v>68507</v>
      </c>
      <c r="J76" s="151" t="n">
        <v>68507</v>
      </c>
      <c r="K76" s="151" t="n">
        <v>68507</v>
      </c>
      <c r="L76" s="151" t="n">
        <v>69398</v>
      </c>
      <c r="M76" s="152" t="n">
        <v>73031</v>
      </c>
      <c r="N76" s="151" t="n">
        <v>75518</v>
      </c>
      <c r="O76" s="151"/>
    </row>
    <row r="77" customFormat="false" ht="11.25" hidden="false" customHeight="false" outlineLevel="0" collapsed="false">
      <c r="A77" s="114"/>
      <c r="B77" s="102"/>
      <c r="C77" s="102"/>
      <c r="D77" s="102"/>
      <c r="E77" s="102"/>
      <c r="F77" s="102"/>
      <c r="G77" s="102"/>
      <c r="H77" s="102"/>
      <c r="I77" s="102"/>
      <c r="J77" s="102"/>
      <c r="K77" s="102"/>
      <c r="L77" s="102"/>
      <c r="M77" s="134"/>
      <c r="N77" s="102"/>
      <c r="O77" s="102"/>
    </row>
    <row r="78" customFormat="false" ht="11.25" hidden="false" customHeight="false" outlineLevel="0" collapsed="false">
      <c r="A78" s="114" t="s">
        <v>113</v>
      </c>
      <c r="B78" s="109" t="n">
        <v>17168</v>
      </c>
      <c r="C78" s="142" t="n">
        <v>17533</v>
      </c>
      <c r="D78" s="109" t="n">
        <v>17868</v>
      </c>
      <c r="E78" s="109" t="n">
        <v>18203</v>
      </c>
      <c r="F78" s="109" t="n">
        <v>18537</v>
      </c>
      <c r="G78" s="109" t="n">
        <v>18810</v>
      </c>
      <c r="H78" s="109" t="n">
        <v>19085</v>
      </c>
      <c r="I78" s="109" t="n">
        <v>19360</v>
      </c>
      <c r="J78" s="109" t="n">
        <v>19603</v>
      </c>
      <c r="K78" s="109" t="n">
        <v>19968</v>
      </c>
      <c r="L78" s="109" t="n">
        <v>20090</v>
      </c>
      <c r="M78" s="112" t="n">
        <v>20607</v>
      </c>
      <c r="N78" s="109" t="n">
        <v>21186</v>
      </c>
      <c r="O78" s="109" t="n">
        <v>21094</v>
      </c>
    </row>
    <row r="79" customFormat="false" ht="11.25" hidden="false" customHeight="false" outlineLevel="0" collapsed="false">
      <c r="A79" s="114" t="s">
        <v>114</v>
      </c>
      <c r="B79" s="102" t="b">
        <f aca="false">$A$4&lt;B78</f>
        <v>0</v>
      </c>
      <c r="C79" s="102" t="b">
        <f aca="false">$A$4&lt;C78</f>
        <v>0</v>
      </c>
      <c r="D79" s="102" t="b">
        <f aca="false">$A$4&lt;D78</f>
        <v>0</v>
      </c>
      <c r="E79" s="102" t="b">
        <f aca="false">$A$4&lt;E78</f>
        <v>0</v>
      </c>
      <c r="F79" s="102" t="b">
        <f aca="false">$A$4&lt;F78</f>
        <v>0</v>
      </c>
      <c r="G79" s="102" t="b">
        <f aca="false">$A$4&lt;G78</f>
        <v>0</v>
      </c>
      <c r="H79" s="102" t="b">
        <f aca="false">$A$4&lt;H78</f>
        <v>0</v>
      </c>
      <c r="I79" s="102" t="b">
        <f aca="false">$A$4&lt;I78</f>
        <v>0</v>
      </c>
      <c r="J79" s="102" t="b">
        <f aca="false">$A$4&lt;J78</f>
        <v>0</v>
      </c>
      <c r="K79" s="102" t="b">
        <f aca="false">$A$4&lt;K78</f>
        <v>0</v>
      </c>
      <c r="L79" s="102" t="b">
        <f aca="false">$A$4&lt;L78</f>
        <v>0</v>
      </c>
      <c r="M79" s="134" t="b">
        <f aca="false">$A$4&lt;M78</f>
        <v>0</v>
      </c>
      <c r="N79" s="102" t="b">
        <f aca="false">$A$4&lt;N78</f>
        <v>0</v>
      </c>
      <c r="O79" s="102" t="b">
        <f aca="false">$A$4&lt;O78</f>
        <v>0</v>
      </c>
    </row>
    <row r="80" customFormat="false" ht="11.25" hidden="false" customHeight="false" outlineLevel="0" collapsed="false">
      <c r="A80" s="114" t="s">
        <v>115</v>
      </c>
      <c r="B80" s="126" t="n">
        <f aca="false">IF(B$79=TRUE(),15.2%,33.1%)</f>
        <v>0.331</v>
      </c>
      <c r="C80" s="126" t="n">
        <f aca="false">IF(C$79=TRUE(),19.1%,37%)</f>
        <v>0.37</v>
      </c>
      <c r="D80" s="126" t="n">
        <f aca="false">IF(D$79=TRUE(),18.35%,36.25%)</f>
        <v>0.3625</v>
      </c>
      <c r="E80" s="126" t="n">
        <f aca="false">IF(E$79=TRUE(),18.6%,36.5%)</f>
        <v>0.365</v>
      </c>
      <c r="F80" s="126" t="n">
        <f aca="false">IF(F$79=TRUE(),18.65%,36.55%)</f>
        <v>0.3655</v>
      </c>
      <c r="G80" s="126" t="n">
        <f aca="false">IF(G$79=TRUE(),18.65%,36.55%)</f>
        <v>0.3655</v>
      </c>
      <c r="H80" s="126" t="n">
        <f aca="false">IF(H$79=TRUE(),18.65%,36.55%)</f>
        <v>0.3655</v>
      </c>
      <c r="I80" s="126" t="n">
        <f aca="false">IF(I79=TRUE(),18.75%,36.65%)</f>
        <v>0.3665</v>
      </c>
      <c r="J80" s="126" t="n">
        <f aca="false">IF(J79=TRUE(),19.45%,37.35%)</f>
        <v>0.3735</v>
      </c>
      <c r="K80" s="126" t="n">
        <f aca="false">IF(K79=TRUE(),19.2%,37.1%)</f>
        <v>0.371</v>
      </c>
      <c r="L80" s="126" t="n">
        <f aca="false">IF(L79=TRUE(),19.17%,37.07%)</f>
        <v>0.3707</v>
      </c>
      <c r="M80" s="153" t="n">
        <f aca="false">IF(M79=TRUE(),19.03%,36.93%)</f>
        <v>0.3693</v>
      </c>
      <c r="N80" s="126" t="n">
        <v>0.3697</v>
      </c>
      <c r="O80" s="126"/>
    </row>
    <row r="81" customFormat="false" ht="11.25" hidden="false" customHeight="false" outlineLevel="0" collapsed="false">
      <c r="A81" s="114" t="s">
        <v>116</v>
      </c>
      <c r="B81" s="126" t="n">
        <f aca="false">IF(B$79=TRUE(),24.05%,41.95%)</f>
        <v>0.4195</v>
      </c>
      <c r="C81" s="126" t="n">
        <f aca="false">IF(C$79=TRUE(),24.1%,42%)</f>
        <v>0.42</v>
      </c>
      <c r="D81" s="126" t="n">
        <f aca="false">IF(D$79=TRUE(),24.1%,42%)</f>
        <v>0.42</v>
      </c>
      <c r="E81" s="126" t="n">
        <f aca="false">IF(E$79=TRUE(),24.1%,42%)</f>
        <v>0.42</v>
      </c>
      <c r="F81" s="126" t="n">
        <f aca="false">IF(F$79=TRUE(),22.5%,40.4%)</f>
        <v>0.404</v>
      </c>
      <c r="G81" s="126" t="n">
        <f aca="false">IF(G$79=TRUE(),22.9%,40.8%)</f>
        <v>0.408</v>
      </c>
      <c r="H81" s="126" t="n">
        <f aca="false">IF(H$79=TRUE(),22.95%,40.85%)</f>
        <v>0.4085</v>
      </c>
      <c r="I81" s="126" t="n">
        <f aca="false">IF(I79=TRUE(),20.2%,38.1%)</f>
        <v>0.381</v>
      </c>
      <c r="J81" s="126" t="n">
        <f aca="false">IF(J79=TRUE(),19.45%,37.35%)</f>
        <v>0.3735</v>
      </c>
      <c r="K81" s="126" t="n">
        <f aca="false">IF(K79=TRUE(),19.2%,37.1%)</f>
        <v>0.371</v>
      </c>
      <c r="L81" s="126" t="n">
        <f aca="false">IF(L79=TRUE(),19.17%,37.07%)</f>
        <v>0.3707</v>
      </c>
      <c r="M81" s="153" t="n">
        <f aca="false">IF(M80=TRUE(),19.03%,36.93%)</f>
        <v>0.3693</v>
      </c>
      <c r="N81" s="126" t="n">
        <v>0.3697</v>
      </c>
      <c r="O81" s="126"/>
    </row>
    <row r="82" customFormat="false" ht="11.25" hidden="false" customHeight="false" outlineLevel="0" collapsed="false">
      <c r="A82" s="114" t="s">
        <v>117</v>
      </c>
      <c r="B82" s="126" t="n">
        <v>0.42</v>
      </c>
      <c r="C82" s="126" t="n">
        <v>0.42</v>
      </c>
      <c r="D82" s="126" t="n">
        <v>0.42</v>
      </c>
      <c r="E82" s="126" t="n">
        <v>0.42</v>
      </c>
      <c r="F82" s="126" t="n">
        <v>0.404</v>
      </c>
      <c r="G82" s="126" t="n">
        <v>0.408</v>
      </c>
      <c r="H82" s="126" t="n">
        <v>0.4085</v>
      </c>
      <c r="I82" s="126" t="n">
        <v>0.381</v>
      </c>
      <c r="J82" s="126" t="n">
        <v>0.3735</v>
      </c>
      <c r="K82" s="126" t="n">
        <v>0.371</v>
      </c>
      <c r="L82" s="126" t="n">
        <v>0.3707</v>
      </c>
      <c r="M82" s="153" t="n">
        <v>0.3693</v>
      </c>
      <c r="N82" s="126" t="n">
        <v>0.3697</v>
      </c>
      <c r="O82" s="126"/>
    </row>
    <row r="83" customFormat="false" ht="11.25" hidden="false" customHeight="false" outlineLevel="0" collapsed="false">
      <c r="A83" s="114" t="s">
        <v>118</v>
      </c>
      <c r="B83" s="126" t="n">
        <v>0.52</v>
      </c>
      <c r="C83" s="126" t="n">
        <v>0.52</v>
      </c>
      <c r="D83" s="126" t="n">
        <v>0.52</v>
      </c>
      <c r="E83" s="126" t="n">
        <v>0.52</v>
      </c>
      <c r="F83" s="126" t="n">
        <v>0.52</v>
      </c>
      <c r="G83" s="126" t="n">
        <v>0.52</v>
      </c>
      <c r="H83" s="126" t="n">
        <v>0.5195</v>
      </c>
      <c r="I83" s="126" t="n">
        <v>0.5175</v>
      </c>
      <c r="J83" s="126" t="n">
        <v>0.495</v>
      </c>
      <c r="K83" s="126" t="n">
        <v>0.495</v>
      </c>
      <c r="L83" s="126" t="n">
        <v>0.495</v>
      </c>
      <c r="M83" s="153" t="n">
        <v>0.495</v>
      </c>
      <c r="N83" s="154" t="n">
        <v>0.495</v>
      </c>
      <c r="O83" s="154"/>
    </row>
    <row r="84" customFormat="false" ht="11.25" hidden="false" customHeight="false" outlineLevel="0" collapsed="false">
      <c r="A84" s="114"/>
      <c r="B84" s="102"/>
      <c r="C84" s="102"/>
      <c r="D84" s="102"/>
      <c r="E84" s="102"/>
      <c r="F84" s="102"/>
      <c r="G84" s="102"/>
      <c r="H84" s="102"/>
      <c r="I84" s="102"/>
      <c r="J84" s="102"/>
      <c r="K84" s="102"/>
      <c r="L84" s="102"/>
      <c r="M84" s="134"/>
      <c r="N84" s="102"/>
      <c r="O84" s="102"/>
    </row>
    <row r="85" customFormat="false" ht="11.25" hidden="false" customHeight="false" outlineLevel="0" collapsed="false">
      <c r="A85" s="114" t="s">
        <v>88</v>
      </c>
      <c r="B85" s="127" t="n">
        <v>0.25</v>
      </c>
      <c r="C85" s="127" t="n">
        <v>0.25</v>
      </c>
      <c r="D85" s="127" t="n">
        <v>0.22</v>
      </c>
      <c r="E85" s="127" t="n">
        <v>0.25</v>
      </c>
      <c r="F85" s="127" t="n">
        <v>0.25</v>
      </c>
      <c r="G85" s="127" t="n">
        <v>0.25</v>
      </c>
      <c r="H85" s="127" t="n">
        <v>0.25</v>
      </c>
      <c r="I85" s="127" t="n">
        <v>0.25</v>
      </c>
      <c r="J85" s="126" t="n">
        <v>0.2625</v>
      </c>
      <c r="K85" s="126" t="n">
        <v>0.269</v>
      </c>
      <c r="L85" s="126" t="n">
        <v>0.269</v>
      </c>
      <c r="M85" s="153" t="n">
        <v>0.269</v>
      </c>
      <c r="N85" s="127" t="n">
        <v>0.33</v>
      </c>
      <c r="O85" s="102"/>
    </row>
    <row r="86" customFormat="false" ht="11.25" hidden="false" customHeight="false" outlineLevel="0" collapsed="false">
      <c r="A86" s="114"/>
      <c r="B86" s="102"/>
      <c r="C86" s="102"/>
      <c r="D86" s="102"/>
      <c r="E86" s="102"/>
      <c r="F86" s="102"/>
      <c r="G86" s="102"/>
      <c r="H86" s="102"/>
      <c r="I86" s="102"/>
      <c r="J86" s="102"/>
      <c r="K86" s="102"/>
      <c r="L86" s="102"/>
      <c r="M86" s="134"/>
      <c r="N86" s="102"/>
      <c r="O86" s="102"/>
    </row>
    <row r="87" customFormat="false" ht="11.25" hidden="false" customHeight="false" outlineLevel="0" collapsed="false">
      <c r="A87" s="115" t="s">
        <v>75</v>
      </c>
      <c r="B87" s="149" t="n">
        <v>2012</v>
      </c>
      <c r="C87" s="149" t="n">
        <v>2013</v>
      </c>
      <c r="D87" s="149" t="n">
        <v>2014</v>
      </c>
      <c r="E87" s="149" t="n">
        <v>2015</v>
      </c>
      <c r="F87" s="149" t="n">
        <v>2016</v>
      </c>
      <c r="G87" s="149" t="n">
        <v>2017</v>
      </c>
      <c r="H87" s="149" t="n">
        <v>2018</v>
      </c>
      <c r="I87" s="149" t="n">
        <v>2019</v>
      </c>
      <c r="J87" s="149" t="n">
        <v>2020</v>
      </c>
      <c r="K87" s="149" t="n">
        <v>2021</v>
      </c>
      <c r="L87" s="149" t="n">
        <v>2022</v>
      </c>
      <c r="M87" s="150" t="n">
        <v>2023</v>
      </c>
      <c r="N87" s="149" t="n">
        <v>2024</v>
      </c>
      <c r="O87" s="149" t="n">
        <v>2025</v>
      </c>
    </row>
    <row r="88" customFormat="false" ht="11.25" hidden="false" customHeight="false" outlineLevel="0" collapsed="false">
      <c r="A88" s="114" t="s">
        <v>119</v>
      </c>
      <c r="B88" s="102" t="n">
        <v>200000</v>
      </c>
      <c r="C88" s="102" t="n">
        <v>200000</v>
      </c>
      <c r="D88" s="102" t="n">
        <v>200000</v>
      </c>
      <c r="E88" s="102" t="n">
        <v>200000</v>
      </c>
      <c r="F88" s="102" t="n">
        <v>200000</v>
      </c>
      <c r="G88" s="102" t="n">
        <v>200000</v>
      </c>
      <c r="H88" s="102" t="n">
        <v>200000</v>
      </c>
      <c r="I88" s="102" t="n">
        <v>200000</v>
      </c>
      <c r="J88" s="102" t="n">
        <v>200000</v>
      </c>
      <c r="K88" s="102" t="n">
        <v>245000</v>
      </c>
      <c r="L88" s="102" t="n">
        <v>395000</v>
      </c>
      <c r="M88" s="134" t="n">
        <v>200000</v>
      </c>
      <c r="N88" s="102" t="n">
        <v>200000</v>
      </c>
      <c r="O88" s="102"/>
    </row>
    <row r="89" customFormat="false" ht="11.25" hidden="false" customHeight="false" outlineLevel="0" collapsed="false">
      <c r="A89" s="114" t="s">
        <v>120</v>
      </c>
      <c r="B89" s="127" t="n">
        <v>0.2</v>
      </c>
      <c r="C89" s="127" t="n">
        <v>0.2</v>
      </c>
      <c r="D89" s="127" t="n">
        <v>0.2</v>
      </c>
      <c r="E89" s="127" t="n">
        <v>0.2</v>
      </c>
      <c r="F89" s="127" t="n">
        <v>0.2</v>
      </c>
      <c r="G89" s="127" t="n">
        <v>0.2</v>
      </c>
      <c r="H89" s="127" t="n">
        <v>0.2</v>
      </c>
      <c r="I89" s="155" t="n">
        <v>0.19</v>
      </c>
      <c r="J89" s="155" t="n">
        <v>0.165</v>
      </c>
      <c r="K89" s="155" t="n">
        <v>0.15</v>
      </c>
      <c r="L89" s="127" t="n">
        <v>0.15</v>
      </c>
      <c r="M89" s="156" t="n">
        <v>0.19</v>
      </c>
      <c r="N89" s="127" t="n">
        <v>0.19</v>
      </c>
      <c r="O89" s="127"/>
    </row>
    <row r="90" customFormat="false" ht="11.25" hidden="false" customHeight="false" outlineLevel="0" collapsed="false">
      <c r="A90" s="114" t="s">
        <v>121</v>
      </c>
      <c r="B90" s="127" t="n">
        <v>0.25</v>
      </c>
      <c r="C90" s="127" t="n">
        <v>0.25</v>
      </c>
      <c r="D90" s="127" t="n">
        <v>0.25</v>
      </c>
      <c r="E90" s="127" t="n">
        <v>0.25</v>
      </c>
      <c r="F90" s="127" t="n">
        <v>0.25</v>
      </c>
      <c r="G90" s="127" t="n">
        <v>0.25</v>
      </c>
      <c r="H90" s="127" t="n">
        <v>0.25</v>
      </c>
      <c r="I90" s="155" t="n">
        <v>0.25</v>
      </c>
      <c r="J90" s="155" t="n">
        <v>0.25</v>
      </c>
      <c r="K90" s="155" t="n">
        <v>0.25</v>
      </c>
      <c r="L90" s="127" t="n">
        <v>0.258</v>
      </c>
      <c r="M90" s="157" t="n">
        <v>0.258</v>
      </c>
      <c r="N90" s="155" t="n">
        <v>0.258</v>
      </c>
      <c r="O90" s="127"/>
    </row>
    <row r="91" customFormat="false" ht="11.25" hidden="false" customHeight="false" outlineLevel="0" collapsed="false">
      <c r="A91" s="114"/>
      <c r="B91" s="102"/>
      <c r="C91" s="102"/>
      <c r="D91" s="102"/>
      <c r="E91" s="102"/>
      <c r="F91" s="102"/>
      <c r="G91" s="102"/>
      <c r="H91" s="102"/>
      <c r="I91" s="102"/>
      <c r="J91" s="102"/>
      <c r="K91" s="102"/>
      <c r="L91" s="102"/>
      <c r="M91" s="134"/>
      <c r="N91" s="102"/>
      <c r="O91" s="102"/>
    </row>
    <row r="92" customFormat="false" ht="11.25" hidden="false" customHeight="false" outlineLevel="0" collapsed="false">
      <c r="A92" s="115" t="s">
        <v>122</v>
      </c>
      <c r="B92" s="158" t="n">
        <f aca="false">IF(B$79=TRUE(),934,2001)</f>
        <v>2001</v>
      </c>
      <c r="C92" s="158" t="n">
        <f aca="false">IF(C$79=TRUE(),1034,2033)</f>
        <v>2033</v>
      </c>
      <c r="D92" s="158" t="n">
        <f aca="false">IF(D$79=TRUE(),1065,2103)</f>
        <v>2103</v>
      </c>
      <c r="E92" s="158" t="n">
        <f aca="false">IF(E$79=TRUE(),1123,2203)</f>
        <v>2203</v>
      </c>
      <c r="F92" s="158" t="n">
        <f aca="false">IF(F$79=TRUE(),1145,2242)</f>
        <v>2242</v>
      </c>
      <c r="G92" s="158" t="n">
        <f aca="false">IF(G$79=TRUE(),1151,2254)</f>
        <v>2254</v>
      </c>
      <c r="H92" s="158" t="n">
        <f aca="false">IF(H$79=TRUE(),1157,2265)</f>
        <v>2265</v>
      </c>
      <c r="I92" s="158" t="n">
        <f aca="false">IF(I79=TRUE(),1268,2477)</f>
        <v>2477</v>
      </c>
      <c r="J92" s="158" t="n">
        <f aca="false">IF(J79=TRUE(),1413,2711)</f>
        <v>2711</v>
      </c>
      <c r="K92" s="158" t="n">
        <f aca="false">IF(K79=TRUE(),1453,2837)</f>
        <v>2837</v>
      </c>
      <c r="L92" s="158" t="n">
        <f aca="false">IF(L79=TRUE(),1494,2888)</f>
        <v>2888</v>
      </c>
      <c r="M92" s="159" t="n">
        <f aca="false">IF(M79=TRUE(),1588,3070)</f>
        <v>3070</v>
      </c>
      <c r="N92" s="160" t="n">
        <f aca="false">IF(N79=TRUE(),1735,3362)</f>
        <v>3362</v>
      </c>
      <c r="O92" s="160"/>
    </row>
    <row r="93" customFormat="false" ht="11.25" hidden="false" customHeight="false" outlineLevel="0" collapsed="false">
      <c r="A93" s="114" t="s">
        <v>123</v>
      </c>
      <c r="B93" s="161" t="n">
        <v>0</v>
      </c>
      <c r="C93" s="161" t="n">
        <v>0</v>
      </c>
      <c r="D93" s="162" t="n">
        <f aca="false">IF(D$79=TRUE(),2%,2%)</f>
        <v>0.02</v>
      </c>
      <c r="E93" s="162" t="n">
        <f aca="false">IF(E$79=TRUE(),1.183%,2.32%)</f>
        <v>0.0232</v>
      </c>
      <c r="F93" s="162" t="n">
        <f aca="false">IF(F$79=TRUE(),2.46%,4.822%)</f>
        <v>0.04822</v>
      </c>
      <c r="G93" s="162" t="n">
        <f aca="false">IF(G$79=TRUE(),2.443%,4.787%)</f>
        <v>0.04787</v>
      </c>
      <c r="H93" s="162" t="n">
        <f aca="false">IF(H$79=TRUE(),2.389%,4.683%)</f>
        <v>0.04683</v>
      </c>
      <c r="I93" s="162" t="n">
        <f aca="false">IF(I79=TRUE(),2.633%,5.147%)</f>
        <v>0.05147</v>
      </c>
      <c r="J93" s="162" t="n">
        <f aca="false">IF(J79=TRUE(),2.954%,5.672%)</f>
        <v>0.05672</v>
      </c>
      <c r="K93" s="162" t="n">
        <f aca="false">IF(K79=TRUE(),3.093%,5.977%)</f>
        <v>0.05977</v>
      </c>
      <c r="L93" s="162" t="n">
        <f aca="false">IF(L79=TRUE(),3.106%,6.007%)</f>
        <v>0.06007</v>
      </c>
      <c r="M93" s="163" t="n">
        <f aca="false">IF(M79=TRUE(),3.141%,6.095%)</f>
        <v>0.06095</v>
      </c>
      <c r="N93" s="161" t="n">
        <v>0.0663</v>
      </c>
      <c r="O93" s="126"/>
    </row>
    <row r="94" customFormat="false" ht="11.25" hidden="false" customHeight="false" outlineLevel="0" collapsed="false">
      <c r="A94" s="114" t="s">
        <v>124</v>
      </c>
      <c r="B94" s="164" t="n">
        <f aca="false">B92</f>
        <v>2001</v>
      </c>
      <c r="C94" s="164" t="n">
        <f aca="false">C92</f>
        <v>2033</v>
      </c>
      <c r="D94" s="165" t="n">
        <f aca="false">IF(D$79=TRUE(),693,1366)</f>
        <v>1366</v>
      </c>
      <c r="E94" s="165" t="n">
        <f aca="false">IF(E$79=TRUE(),685,1342)</f>
        <v>1342</v>
      </c>
      <c r="F94" s="165" t="n">
        <v>0</v>
      </c>
      <c r="G94" s="165" t="n">
        <v>0</v>
      </c>
      <c r="H94" s="165" t="n">
        <v>0</v>
      </c>
      <c r="I94" s="165" t="n">
        <v>0</v>
      </c>
      <c r="J94" s="165" t="n">
        <v>0</v>
      </c>
      <c r="K94" s="165" t="n">
        <v>0</v>
      </c>
      <c r="L94" s="164" t="n">
        <v>0</v>
      </c>
      <c r="M94" s="166" t="n">
        <v>0</v>
      </c>
      <c r="N94" s="164" t="n">
        <v>0</v>
      </c>
      <c r="O94" s="164"/>
    </row>
    <row r="95" customFormat="false" ht="11.25" hidden="false" customHeight="false" outlineLevel="0" collapsed="false">
      <c r="A95" s="114"/>
      <c r="B95" s="126"/>
      <c r="C95" s="102"/>
      <c r="D95" s="128"/>
      <c r="E95" s="119"/>
      <c r="F95" s="119"/>
      <c r="G95" s="102"/>
      <c r="H95" s="102"/>
      <c r="I95" s="102"/>
      <c r="J95" s="102"/>
      <c r="K95" s="126"/>
      <c r="L95" s="102"/>
      <c r="M95" s="167"/>
      <c r="N95" s="119"/>
      <c r="O95" s="119"/>
    </row>
    <row r="96" customFormat="false" ht="11.25" hidden="false" customHeight="false" outlineLevel="0" collapsed="false">
      <c r="A96" s="115" t="s">
        <v>53</v>
      </c>
      <c r="B96" s="149" t="n">
        <v>2012</v>
      </c>
      <c r="C96" s="149" t="n">
        <v>2013</v>
      </c>
      <c r="D96" s="149" t="n">
        <v>2014</v>
      </c>
      <c r="E96" s="149" t="n">
        <v>2015</v>
      </c>
      <c r="F96" s="149" t="n">
        <v>2016</v>
      </c>
      <c r="G96" s="149" t="n">
        <v>2017</v>
      </c>
      <c r="H96" s="149" t="n">
        <v>2018</v>
      </c>
      <c r="I96" s="149" t="n">
        <v>2019</v>
      </c>
      <c r="J96" s="149" t="n">
        <v>2020</v>
      </c>
      <c r="K96" s="149" t="n">
        <v>2021</v>
      </c>
      <c r="L96" s="149" t="n">
        <v>2022</v>
      </c>
      <c r="M96" s="150" t="n">
        <v>2023</v>
      </c>
      <c r="N96" s="149" t="n">
        <v>2024</v>
      </c>
      <c r="O96" s="149" t="n">
        <v>2025</v>
      </c>
    </row>
    <row r="97" customFormat="false" ht="11.25" hidden="false" customHeight="false" outlineLevel="0" collapsed="false">
      <c r="A97" s="114" t="s">
        <v>49</v>
      </c>
      <c r="B97" s="164" t="n">
        <v>9295</v>
      </c>
      <c r="C97" s="164" t="n">
        <v>8816</v>
      </c>
      <c r="D97" s="164" t="n">
        <v>8913</v>
      </c>
      <c r="E97" s="168" t="n">
        <v>9010</v>
      </c>
      <c r="F97" s="168" t="n">
        <v>9147</v>
      </c>
      <c r="G97" s="164" t="n">
        <v>9309</v>
      </c>
      <c r="H97" s="164" t="n">
        <v>9468</v>
      </c>
      <c r="I97" s="164" t="n">
        <v>9694</v>
      </c>
      <c r="J97" s="164" t="n">
        <v>9921</v>
      </c>
      <c r="K97" s="164" t="n">
        <v>10108</v>
      </c>
      <c r="L97" s="164" t="n">
        <v>10350</v>
      </c>
      <c r="M97" s="166" t="n">
        <v>10740</v>
      </c>
      <c r="N97" s="168" t="n">
        <v>11491</v>
      </c>
      <c r="O97" s="168"/>
    </row>
    <row r="98" customFormat="false" ht="11.25" hidden="false" customHeight="false" outlineLevel="0" collapsed="false">
      <c r="A98" s="114" t="s">
        <v>50</v>
      </c>
      <c r="B98" s="164" t="n">
        <v>21059</v>
      </c>
      <c r="C98" s="164" t="n">
        <v>18502</v>
      </c>
      <c r="D98" s="164" t="n">
        <v>19248</v>
      </c>
      <c r="E98" s="164" t="n">
        <v>19463</v>
      </c>
      <c r="F98" s="164" t="n">
        <v>19758</v>
      </c>
      <c r="G98" s="164" t="n">
        <v>20108</v>
      </c>
      <c r="H98" s="164" t="n">
        <v>20450</v>
      </c>
      <c r="I98" s="164" t="n">
        <v>20940</v>
      </c>
      <c r="J98" s="164" t="n">
        <v>21430</v>
      </c>
      <c r="K98" s="164" t="n">
        <v>21835</v>
      </c>
      <c r="L98" s="164" t="n">
        <v>22356</v>
      </c>
      <c r="M98" s="166" t="n">
        <v>23201</v>
      </c>
      <c r="N98" s="164" t="n">
        <f aca="false">N74</f>
        <v>24821</v>
      </c>
      <c r="O98" s="164" t="n">
        <f aca="false">O74</f>
        <v>0</v>
      </c>
    </row>
    <row r="99" customFormat="false" ht="11.25" hidden="false" customHeight="false" outlineLevel="0" collapsed="false">
      <c r="A99" s="114" t="s">
        <v>51</v>
      </c>
      <c r="B99" s="158" t="n">
        <v>45181</v>
      </c>
      <c r="C99" s="158" t="n">
        <v>40248</v>
      </c>
      <c r="D99" s="158" t="n">
        <v>40721</v>
      </c>
      <c r="E99" s="160" t="n">
        <v>49770</v>
      </c>
      <c r="F99" s="160" t="n">
        <v>34015</v>
      </c>
      <c r="G99" s="164" t="n">
        <v>32444</v>
      </c>
      <c r="H99" s="158" t="n">
        <v>33112</v>
      </c>
      <c r="I99" s="158" t="n">
        <v>34060</v>
      </c>
      <c r="J99" s="158" t="n">
        <v>34954</v>
      </c>
      <c r="K99" s="158" t="n">
        <v>35652</v>
      </c>
      <c r="L99" s="158" t="n">
        <v>36649</v>
      </c>
      <c r="M99" s="159" t="n">
        <v>37691</v>
      </c>
      <c r="N99" s="168" t="n">
        <v>39958</v>
      </c>
      <c r="O99" s="160"/>
    </row>
    <row r="100" customFormat="false" ht="11.25" hidden="false" customHeight="false" outlineLevel="0" collapsed="false">
      <c r="A100" s="114" t="s">
        <v>74</v>
      </c>
      <c r="B100" s="164" t="n">
        <v>514.18</v>
      </c>
      <c r="C100" s="164" t="n">
        <v>69573</v>
      </c>
      <c r="D100" s="164" t="n">
        <v>83971</v>
      </c>
      <c r="E100" s="164" t="n">
        <v>100670</v>
      </c>
      <c r="F100" s="164" t="n">
        <v>111590</v>
      </c>
      <c r="G100" s="164" t="n">
        <v>121972</v>
      </c>
      <c r="H100" s="164" t="n">
        <v>123362</v>
      </c>
      <c r="I100" s="164" t="n">
        <v>90710</v>
      </c>
      <c r="J100" s="164" t="n">
        <f aca="false">(J107/J105)+J99</f>
        <v>98604</v>
      </c>
      <c r="K100" s="164" t="n">
        <f aca="false">(K107/K105)+K99</f>
        <v>105735.333333333</v>
      </c>
      <c r="L100" s="164" t="n">
        <f aca="false">(L107/L105)+L99</f>
        <v>109345.245733788</v>
      </c>
      <c r="M100" s="166" t="n">
        <f aca="false">(M107/M105)+M99</f>
        <v>115294.686635945</v>
      </c>
      <c r="N100" s="164" t="n">
        <v>124935</v>
      </c>
      <c r="O100" s="164"/>
    </row>
    <row r="101" customFormat="false" ht="11.25" hidden="false" customHeight="false" outlineLevel="0" collapsed="false">
      <c r="A101" s="114"/>
      <c r="B101" s="102"/>
      <c r="C101" s="102"/>
      <c r="D101" s="126"/>
      <c r="E101" s="102"/>
      <c r="F101" s="128"/>
      <c r="G101" s="119"/>
      <c r="H101" s="119"/>
      <c r="I101" s="102"/>
      <c r="J101" s="102"/>
      <c r="K101" s="102"/>
      <c r="L101" s="102"/>
      <c r="M101" s="134"/>
      <c r="N101" s="102"/>
      <c r="O101" s="128"/>
    </row>
    <row r="102" customFormat="false" ht="11.25" hidden="false" customHeight="false" outlineLevel="0" collapsed="false">
      <c r="A102" s="114" t="s">
        <v>115</v>
      </c>
      <c r="B102" s="102" t="n">
        <f aca="false">IF(B$79=TRUE(),0.796%,1.733%)</f>
        <v>0.01733</v>
      </c>
      <c r="C102" s="102" t="n">
        <f aca="false">IF(C$79=TRUE(),0.943%,1.827%)</f>
        <v>0.01827</v>
      </c>
      <c r="D102" s="102" t="n">
        <f aca="false">IF(D$79=TRUE(),0.915%,1.807%)</f>
        <v>0.01807</v>
      </c>
      <c r="E102" s="102" t="n">
        <f aca="false">IF(E$79=TRUE(),0.922%,1.81%)</f>
        <v>0.0181</v>
      </c>
      <c r="F102" s="102" t="n">
        <f aca="false">IF(F$79=TRUE(),0.915%,1.793%)</f>
        <v>0.01793</v>
      </c>
      <c r="G102" s="102" t="n">
        <f aca="false">IF(G$79=TRUE(),0.904%,1.772%)</f>
        <v>0.01772</v>
      </c>
      <c r="H102" s="102" t="n">
        <f aca="false">IF(H$79=TRUE(),0.901%,1.764%)</f>
        <v>0.01764</v>
      </c>
      <c r="I102" s="102" t="n">
        <f aca="false">IF(I79=TRUE(),0.898%,1.754%)</f>
        <v>0.01754</v>
      </c>
      <c r="J102" s="102" t="n">
        <f aca="false">IF(J79=TRUE(),1.464%,2.812%)</f>
        <v>0.02812</v>
      </c>
      <c r="K102" s="102" t="n">
        <f aca="false">IF(K79=TRUE(),2.371%,4.581%)</f>
        <v>0.04581</v>
      </c>
      <c r="L102" s="102" t="n">
        <f aca="false">IF(L79=TRUE(),2.348%,4.541%)</f>
        <v>0.04541</v>
      </c>
      <c r="M102" s="134" t="n">
        <f aca="false">IF(M79=TRUE(),4.241%,8.231%)</f>
        <v>0.08231</v>
      </c>
      <c r="N102" s="102" t="n">
        <f aca="false">IF(N79=TRUE(),4.346%,8.425%)</f>
        <v>0.08425</v>
      </c>
      <c r="O102" s="128"/>
    </row>
    <row r="103" customFormat="false" ht="11.25" hidden="false" customHeight="false" outlineLevel="0" collapsed="false">
      <c r="A103" s="114" t="s">
        <v>116</v>
      </c>
      <c r="B103" s="102" t="n">
        <f aca="false">IF(B$79=TRUE(),5.657%,12.32%)</f>
        <v>0.1232</v>
      </c>
      <c r="C103" s="102" t="n">
        <f aca="false">IF(C$79=TRUE(),8.319%,16.115%)</f>
        <v>0.16115</v>
      </c>
      <c r="D103" s="102" t="n">
        <f aca="false">IF(D$79=TRUE(),9.479%,18.724%)</f>
        <v>0.18724</v>
      </c>
      <c r="E103" s="102" t="n">
        <f aca="false">IF(E$79=TRUE(),10.028%,19.679%)</f>
        <v>0.19679</v>
      </c>
      <c r="F103" s="102" t="n">
        <f aca="false">IF(F$79=TRUE(),14.133%,27.698%)</f>
        <v>0.27698</v>
      </c>
      <c r="G103" s="102" t="n">
        <f aca="false">IF(G$79=TRUE(),14.449%,28.317%)</f>
        <v>0.28317</v>
      </c>
      <c r="H103" s="102" t="n">
        <f aca="false">IF(H$79=TRUE(),14.32%,28.064%)</f>
        <v>0.28064</v>
      </c>
      <c r="I103" s="102" t="n">
        <f aca="false">IF(I79=TRUE(),14.689%,28.712%)</f>
        <v>0.28712</v>
      </c>
      <c r="J103" s="102" t="n">
        <f aca="false">IF(J79=TRUE(),15.004%,28.812%)</f>
        <v>0.28812</v>
      </c>
      <c r="K103" s="102" t="n">
        <f aca="false">IF(K79=TRUE(),14.89%,28.771%)</f>
        <v>0.28771</v>
      </c>
      <c r="L103" s="102" t="n">
        <f aca="false">IF(L79=TRUE(),14.718%,28.461%)</f>
        <v>0.28461</v>
      </c>
      <c r="M103" s="134" t="n">
        <f aca="false">IF(M79=TRUE(),15.388%,29.861%)</f>
        <v>0.29861</v>
      </c>
      <c r="N103" s="102" t="n">
        <f aca="false">IF(N79=TRUE(),16.214%,31.433%)</f>
        <v>0.31433</v>
      </c>
      <c r="O103" s="128"/>
    </row>
    <row r="104" customFormat="false" ht="11.25" hidden="false" customHeight="false" outlineLevel="0" collapsed="false">
      <c r="A104" s="114" t="s">
        <v>117</v>
      </c>
      <c r="B104" s="102" t="n">
        <v>0</v>
      </c>
      <c r="C104" s="102" t="n">
        <v>0</v>
      </c>
      <c r="D104" s="102" t="n">
        <v>0</v>
      </c>
      <c r="E104" s="102" t="n">
        <v>0</v>
      </c>
      <c r="F104" s="102" t="n">
        <v>0</v>
      </c>
      <c r="G104" s="102" t="n">
        <v>0</v>
      </c>
      <c r="H104" s="102" t="n">
        <v>0</v>
      </c>
      <c r="I104" s="102" t="n">
        <v>0</v>
      </c>
      <c r="J104" s="102" t="n">
        <f aca="false">IF(J79=TRUE(),0.862%,1.656%)</f>
        <v>0.01656</v>
      </c>
      <c r="K104" s="102" t="n">
        <f aca="false">IF(K79=TRUE(),1.378%,2.663%)</f>
        <v>0.02663</v>
      </c>
      <c r="L104" s="102" t="n">
        <f aca="false">IF(L79=TRUE(),1.349%,2.61%)</f>
        <v>0.0261</v>
      </c>
      <c r="M104" s="134" t="n">
        <f aca="false">IF(M79=TRUE(),1.589%,3.085%)</f>
        <v>0.03085</v>
      </c>
      <c r="N104" s="102" t="n">
        <f aca="false">IF(N79=TRUE(),1.275%,2.471%)</f>
        <v>0.02471</v>
      </c>
      <c r="O104" s="102"/>
    </row>
    <row r="105" customFormat="false" ht="11.25" hidden="false" customHeight="false" outlineLevel="0" collapsed="false">
      <c r="A105" s="114" t="s">
        <v>118</v>
      </c>
      <c r="B105" s="102" t="n">
        <f aca="false">IF(B$79=TRUE(),0.574%,1.25%)</f>
        <v>0.0125</v>
      </c>
      <c r="C105" s="102" t="n">
        <f aca="false">IF(C$79=TRUE(),2.064%,4%)</f>
        <v>0.04</v>
      </c>
      <c r="D105" s="102" t="n">
        <f aca="false">IF(D$79=TRUE(),2.025%,4%)</f>
        <v>0.04</v>
      </c>
      <c r="E105" s="102" t="n">
        <f aca="false">IF(E$79=TRUE(),2.038%,4%)</f>
        <v>0.04</v>
      </c>
      <c r="F105" s="102" t="n">
        <f aca="false">IF(F$79=TRUE(),2.041%,4%)</f>
        <v>0.04</v>
      </c>
      <c r="G105" s="102" t="n">
        <f aca="false">IF(G$79=TRUE(),1.837%,3.6%)</f>
        <v>0.036</v>
      </c>
      <c r="H105" s="102" t="n">
        <f aca="false">IF(H$79=TRUE(),1.837%,3.6%)</f>
        <v>0.036</v>
      </c>
      <c r="I105" s="102" t="n">
        <f aca="false">IF(I79=TRUE(),3.069%,6%)</f>
        <v>0.06</v>
      </c>
      <c r="J105" s="102" t="n">
        <f aca="false">IF(J79=TRUE(),3.124%,6%)</f>
        <v>0.06</v>
      </c>
      <c r="K105" s="102" t="n">
        <f aca="false">IF(K79=TRUE(),3.105%,6%)</f>
        <v>0.06</v>
      </c>
      <c r="L105" s="102" t="n">
        <f aca="false">IF(L79=TRUE(),3.03%,5.86%)</f>
        <v>0.0586</v>
      </c>
      <c r="M105" s="134" t="n">
        <f aca="false">IF(M79=TRUE(),3.355%,6.51%)</f>
        <v>0.0651</v>
      </c>
      <c r="N105" s="102" t="n">
        <f aca="false">IF(N79=TRUE(),3.358%,6.51%)</f>
        <v>0.0651</v>
      </c>
      <c r="O105" s="102"/>
    </row>
    <row r="106" customFormat="false" ht="11.25" hidden="false" customHeight="false" outlineLevel="0" collapsed="false">
      <c r="A106" s="115"/>
      <c r="B106" s="116"/>
      <c r="C106" s="116"/>
      <c r="D106" s="116"/>
      <c r="E106" s="116"/>
      <c r="F106" s="116"/>
      <c r="G106" s="117"/>
      <c r="H106" s="117"/>
      <c r="I106" s="102"/>
      <c r="J106" s="116"/>
      <c r="K106" s="116"/>
      <c r="L106" s="116"/>
      <c r="M106" s="169"/>
      <c r="N106" s="116"/>
      <c r="O106" s="116"/>
    </row>
    <row r="107" customFormat="false" ht="11.25" hidden="false" customHeight="false" outlineLevel="0" collapsed="false">
      <c r="A107" s="114" t="s">
        <v>125</v>
      </c>
      <c r="B107" s="102" t="n">
        <f aca="false">IF(B$79=TRUE(),740,1611)</f>
        <v>1611</v>
      </c>
      <c r="C107" s="102" t="n">
        <f aca="false">IF(C$79=TRUE(),890,1723)</f>
        <v>1723</v>
      </c>
      <c r="D107" s="102" t="n">
        <f aca="false">IF(D$79=TRUE(),1062,2097)</f>
        <v>2097</v>
      </c>
      <c r="E107" s="102" t="n">
        <f aca="false">IF(E$79=TRUE(),1132,2220)</f>
        <v>2220</v>
      </c>
      <c r="F107" s="102" t="n">
        <f aca="false">IF(F$79=TRUE(),1585,3103)</f>
        <v>3103</v>
      </c>
      <c r="G107" s="102" t="n">
        <f aca="false">IF(G$79=TRUE(),1645,3223)</f>
        <v>3223</v>
      </c>
      <c r="H107" s="102" t="n">
        <f aca="false">IF(H$79=TRUE(),1659,3249)</f>
        <v>3249</v>
      </c>
      <c r="I107" s="102" t="n">
        <f aca="false">IF(I79=TRUE(),1745,3399)</f>
        <v>3399</v>
      </c>
      <c r="J107" s="102" t="n">
        <f aca="false">IF(J79=TRUE(),1989,3819)</f>
        <v>3819</v>
      </c>
      <c r="K107" s="102" t="n">
        <f aca="false">IF(K79=TRUE(),2178,4205)</f>
        <v>4205</v>
      </c>
      <c r="L107" s="102" t="n">
        <f aca="false">IF(L79=TRUE(),2204,4260)</f>
        <v>4260</v>
      </c>
      <c r="M107" s="134" t="n">
        <f aca="false">IF(M79=TRUE(),2604,5052)</f>
        <v>5052</v>
      </c>
      <c r="N107" s="102" t="n">
        <f aca="false">IF(N79=TRUE(),2854,5532)</f>
        <v>5532</v>
      </c>
      <c r="O107" s="128"/>
    </row>
    <row r="108" customFormat="false" ht="11.25" hidden="false" customHeight="false" outlineLevel="0" collapsed="false">
      <c r="A108" s="114" t="s">
        <v>126</v>
      </c>
      <c r="B108" s="102" t="n">
        <f aca="false">IF(B$79=TRUE(),704,740)</f>
        <v>740</v>
      </c>
      <c r="C108" s="102" t="n">
        <f aca="false">IF(C$79=TRUE(),284,550)</f>
        <v>550</v>
      </c>
      <c r="D108" s="102" t="n">
        <f aca="false">IF(D$79=TRUE(),186,367)</f>
        <v>367</v>
      </c>
      <c r="E108" s="102" t="n">
        <f aca="false">IF(E$79=TRUE(),94,184)</f>
        <v>184</v>
      </c>
      <c r="F108" s="102" t="n">
        <v>0</v>
      </c>
      <c r="G108" s="102" t="n">
        <v>0</v>
      </c>
      <c r="H108" s="102" t="n">
        <v>0</v>
      </c>
      <c r="I108" s="102" t="n">
        <v>0</v>
      </c>
      <c r="J108" s="102" t="n">
        <v>0</v>
      </c>
      <c r="K108" s="102" t="n">
        <v>0</v>
      </c>
      <c r="L108" s="102" t="n">
        <v>0</v>
      </c>
      <c r="M108" s="134" t="n">
        <v>0</v>
      </c>
      <c r="N108" s="102" t="n">
        <v>0</v>
      </c>
      <c r="O108" s="128"/>
    </row>
    <row r="109" customFormat="false" ht="11.25" hidden="false" customHeight="false" outlineLevel="0" collapsed="false">
      <c r="A109" s="114"/>
      <c r="B109" s="102"/>
      <c r="C109" s="102"/>
      <c r="D109" s="126"/>
      <c r="E109" s="102"/>
      <c r="F109" s="128"/>
      <c r="G109" s="119"/>
      <c r="H109" s="119"/>
      <c r="I109" s="102"/>
      <c r="J109" s="102"/>
      <c r="K109" s="102"/>
      <c r="L109" s="102"/>
      <c r="M109" s="153"/>
      <c r="N109" s="102"/>
      <c r="O109" s="128"/>
    </row>
    <row r="110" customFormat="false" ht="11.25" hidden="false" customHeight="false" outlineLevel="0" collapsed="false">
      <c r="A110" s="115" t="s">
        <v>127</v>
      </c>
      <c r="B110" s="170" t="n">
        <v>0</v>
      </c>
      <c r="C110" s="170" t="n">
        <v>0</v>
      </c>
      <c r="D110" s="170" t="n">
        <v>0.005</v>
      </c>
      <c r="E110" s="170" t="n">
        <v>0.01</v>
      </c>
      <c r="F110" s="170" t="n">
        <v>0.015</v>
      </c>
      <c r="G110" s="170" t="n">
        <v>0.02</v>
      </c>
      <c r="H110" s="118" t="n">
        <v>0.0245</v>
      </c>
      <c r="I110" s="118" t="n">
        <v>0.0275</v>
      </c>
      <c r="J110" s="118" t="n">
        <v>0.035</v>
      </c>
      <c r="K110" s="118" t="n">
        <v>0.065</v>
      </c>
      <c r="L110" s="170" t="n">
        <v>0.095</v>
      </c>
      <c r="M110" s="171" t="n">
        <f aca="false">M83-M82</f>
        <v>0.1257</v>
      </c>
      <c r="N110" s="170" t="n">
        <f aca="false">N83-N82</f>
        <v>0.1253</v>
      </c>
      <c r="O110" s="170" t="n">
        <v>0.06</v>
      </c>
    </row>
    <row r="111" customFormat="false" ht="11.25" hidden="false" customHeight="false" outlineLevel="0" collapsed="false">
      <c r="A111" s="115"/>
      <c r="B111" s="170"/>
      <c r="C111" s="170"/>
      <c r="D111" s="170"/>
      <c r="E111" s="170"/>
      <c r="F111" s="170"/>
      <c r="G111" s="170"/>
      <c r="H111" s="118"/>
      <c r="I111" s="170" t="n">
        <v>0</v>
      </c>
      <c r="J111" s="118" t="n">
        <v>0.035</v>
      </c>
      <c r="K111" s="118" t="n">
        <v>0.065</v>
      </c>
      <c r="L111" s="170" t="n">
        <v>0.095</v>
      </c>
      <c r="M111" s="171" t="n">
        <f aca="false">M110</f>
        <v>0.1257</v>
      </c>
      <c r="N111" s="170" t="n">
        <f aca="false">N110</f>
        <v>0.1253</v>
      </c>
      <c r="O111" s="170"/>
    </row>
    <row r="112" customFormat="false" ht="11.25" hidden="false" customHeight="false" outlineLevel="0" collapsed="false">
      <c r="A112" s="114"/>
      <c r="B112" s="102"/>
      <c r="C112" s="102"/>
      <c r="D112" s="102"/>
      <c r="E112" s="102"/>
      <c r="F112" s="102"/>
      <c r="G112" s="148"/>
      <c r="H112" s="148"/>
      <c r="I112" s="102"/>
      <c r="J112" s="118"/>
      <c r="K112" s="118"/>
      <c r="L112" s="170"/>
      <c r="M112" s="134"/>
      <c r="N112" s="102"/>
      <c r="O112" s="102"/>
    </row>
    <row r="113" customFormat="false" ht="11.25" hidden="false" customHeight="false" outlineLevel="0" collapsed="false">
      <c r="A113" s="115" t="s">
        <v>100</v>
      </c>
      <c r="B113" s="149" t="n">
        <v>2012</v>
      </c>
      <c r="C113" s="149" t="n">
        <v>2013</v>
      </c>
      <c r="D113" s="149" t="n">
        <v>2014</v>
      </c>
      <c r="E113" s="149" t="n">
        <v>2015</v>
      </c>
      <c r="F113" s="149" t="n">
        <v>2016</v>
      </c>
      <c r="G113" s="149" t="n">
        <v>2017</v>
      </c>
      <c r="H113" s="149" t="n">
        <v>2018</v>
      </c>
      <c r="I113" s="149" t="n">
        <v>2019</v>
      </c>
      <c r="J113" s="149" t="n">
        <v>2020</v>
      </c>
      <c r="K113" s="149" t="n">
        <v>2021</v>
      </c>
      <c r="L113" s="149" t="n">
        <v>2022</v>
      </c>
      <c r="M113" s="150" t="n">
        <v>2023</v>
      </c>
      <c r="N113" s="149" t="n">
        <v>2024</v>
      </c>
      <c r="O113" s="149" t="n">
        <v>2025</v>
      </c>
    </row>
    <row r="114" customFormat="false" ht="11.25" hidden="false" customHeight="false" outlineLevel="0" collapsed="false">
      <c r="A114" s="114" t="s">
        <v>49</v>
      </c>
      <c r="B114" s="102" t="n">
        <v>4814</v>
      </c>
      <c r="C114" s="102" t="n">
        <v>4814</v>
      </c>
      <c r="D114" s="102" t="n">
        <v>4814</v>
      </c>
      <c r="E114" s="102" t="n">
        <v>4857</v>
      </c>
      <c r="F114" s="102" t="n">
        <v>4881</v>
      </c>
      <c r="G114" s="102" t="n">
        <v>4895</v>
      </c>
      <c r="H114" s="102" t="n">
        <v>4934</v>
      </c>
      <c r="I114" s="102" t="n">
        <v>4993</v>
      </c>
      <c r="J114" s="102" t="n">
        <v>5072</v>
      </c>
      <c r="K114" s="102" t="n">
        <v>5153</v>
      </c>
      <c r="L114" s="102" t="n">
        <v>5219</v>
      </c>
      <c r="M114" s="134" t="n">
        <v>5547</v>
      </c>
      <c r="N114" s="102" t="n">
        <v>6074</v>
      </c>
      <c r="O114" s="102"/>
    </row>
    <row r="115" customFormat="false" ht="11.25" hidden="false" customHeight="false" outlineLevel="0" collapsed="false">
      <c r="A115" s="114" t="s">
        <v>50</v>
      </c>
      <c r="B115" s="102" t="n">
        <v>32539</v>
      </c>
      <c r="C115" s="102" t="n">
        <v>32539</v>
      </c>
      <c r="D115" s="102" t="n">
        <v>32539</v>
      </c>
      <c r="E115" s="102" t="n">
        <v>32832</v>
      </c>
      <c r="F115" s="102" t="n">
        <v>32969</v>
      </c>
      <c r="G115" s="102" t="n">
        <v>33065</v>
      </c>
      <c r="H115" s="102" t="n">
        <v>33331</v>
      </c>
      <c r="I115" s="102" t="n">
        <v>29753</v>
      </c>
      <c r="J115" s="102" t="n">
        <v>30234</v>
      </c>
      <c r="K115" s="102" t="n">
        <v>29738</v>
      </c>
      <c r="L115" s="102" t="n">
        <v>27350</v>
      </c>
      <c r="M115" s="134" t="n">
        <v>29075</v>
      </c>
      <c r="N115" s="102" t="n">
        <v>31838</v>
      </c>
      <c r="O115" s="102"/>
    </row>
    <row r="116" customFormat="false" ht="11.25" hidden="false" customHeight="false" outlineLevel="0" collapsed="false">
      <c r="A116" s="114" t="s">
        <v>128</v>
      </c>
      <c r="B116" s="172" t="n">
        <f aca="false">IF(B79=TRUE(),1.837%,4%)</f>
        <v>0.04</v>
      </c>
      <c r="C116" s="172" t="n">
        <f aca="false">IF(C79=TRUE(),2.064%,4%)</f>
        <v>0.04</v>
      </c>
      <c r="D116" s="172" t="n">
        <f aca="false">IF(D79=TRUE(),2.038%,4%)</f>
        <v>0.04</v>
      </c>
      <c r="E116" s="172" t="n">
        <f aca="false">IF(E79=TRUE(),2.037%,4%)</f>
        <v>0.04</v>
      </c>
      <c r="F116" s="172" t="n">
        <f aca="false">IF(F79=TRUE(),3.143%,6.159%)</f>
        <v>0.06159</v>
      </c>
      <c r="G116" s="172" t="n">
        <f aca="false">IF(G79=TRUE(),3.143%,6.159%)</f>
        <v>0.06159</v>
      </c>
      <c r="H116" s="172" t="n">
        <f aca="false">IF(H79=TRUE(),3.143%,6.159%)</f>
        <v>0.06159</v>
      </c>
      <c r="I116" s="172" t="n">
        <f aca="false">IF(I79=TRUE(),5.86%,11.45%)</f>
        <v>0.1145</v>
      </c>
      <c r="J116" s="172" t="n">
        <f aca="false">IF(J79=TRUE(),5.963%,11.45%)</f>
        <v>0.1145</v>
      </c>
      <c r="K116" s="172" t="n">
        <f aca="false">IF(K79=TRUE(),5.963%,11.45%)</f>
        <v>0.1145</v>
      </c>
      <c r="L116" s="172" t="n">
        <f aca="false">IF(L79=TRUE(),5.921%,11.45%)</f>
        <v>0.1145</v>
      </c>
      <c r="M116" s="173" t="n">
        <f aca="false">IF(M79=TRUE(),5.921%,11.45%)</f>
        <v>0.1145</v>
      </c>
      <c r="N116" s="174" t="n">
        <v>0.1145</v>
      </c>
      <c r="O116" s="174"/>
    </row>
    <row r="117" customFormat="false" ht="11.25" hidden="false" customHeight="false" outlineLevel="0" collapsed="false">
      <c r="A117" s="114" t="s">
        <v>91</v>
      </c>
      <c r="B117" s="102" t="n">
        <f aca="false">IF($B$37=TRUE(),IF(B79=TRUE(),471,1024),0)</f>
        <v>0</v>
      </c>
      <c r="C117" s="102" t="n">
        <f aca="false">IF($B$37=TRUE(),IF(C79=TRUE(),529,1024),0)</f>
        <v>0</v>
      </c>
      <c r="D117" s="102" t="n">
        <f aca="false">IF($B$37=TRUE(),IF(D79=TRUE(),528,1024),0)</f>
        <v>0</v>
      </c>
      <c r="E117" s="102" t="n">
        <f aca="false">IF($B$37=TRUE(),IF(E79=TRUE(),528,1033),0)</f>
        <v>0</v>
      </c>
      <c r="F117" s="102" t="n">
        <f aca="false">IF($B$37=TRUE(),IF(F79=TRUE(),531,1039),0)</f>
        <v>0</v>
      </c>
      <c r="G117" s="102" t="n">
        <f aca="false">IF($B$37=TRUE(),IF(G79=TRUE(),533,1043),0)</f>
        <v>0</v>
      </c>
      <c r="H117" s="102" t="n">
        <f aca="false">IF($B$37=TRUE(),IF(H79=TRUE(),537,1052),0)</f>
        <v>0</v>
      </c>
      <c r="I117" s="102" t="n">
        <f aca="false">IF($B$37=TRUE(),IF(I79=TRUE(),0,0),0)</f>
        <v>0</v>
      </c>
      <c r="J117" s="102" t="n">
        <f aca="false">IF($B$37=TRUE(),IF(J79=TRUE(),0,0),0)</f>
        <v>0</v>
      </c>
      <c r="K117" s="102" t="n">
        <f aca="false">IF($B$37=TRUE(),IF(K79=TRUE(),0,0),0)</f>
        <v>0</v>
      </c>
      <c r="L117" s="102" t="n">
        <v>0</v>
      </c>
      <c r="M117" s="134" t="n">
        <v>0</v>
      </c>
      <c r="N117" s="102" t="n">
        <v>0</v>
      </c>
      <c r="O117" s="128"/>
    </row>
    <row r="118" customFormat="false" ht="11.25" hidden="false" customHeight="false" outlineLevel="0" collapsed="false">
      <c r="A118" s="114" t="s">
        <v>90</v>
      </c>
      <c r="B118" s="102" t="n">
        <f aca="false">IF(B$79=TRUE(),980,2133)</f>
        <v>2133</v>
      </c>
      <c r="C118" s="102" t="n">
        <f aca="false">IF(C$79=TRUE(),1102,2133)</f>
        <v>2133</v>
      </c>
      <c r="D118" s="102" t="n">
        <f aca="false">IF(D$79=TRUE(),1081,2133)</f>
        <v>2133</v>
      </c>
      <c r="E118" s="102" t="n">
        <f aca="false">IF(E$79=TRUE(),1098,2152)</f>
        <v>2152</v>
      </c>
      <c r="F118" s="102" t="n">
        <f aca="false">IF(F$79=TRUE(),1413,2769)</f>
        <v>2769</v>
      </c>
      <c r="G118" s="102" t="n">
        <f aca="false">IF(G$79=TRUE(),1418,2778)</f>
        <v>2778</v>
      </c>
      <c r="H118" s="102" t="n">
        <f aca="false">IF(H$79=TRUE(),1431,2801)</f>
        <v>2801</v>
      </c>
      <c r="I118" s="102" t="n">
        <f aca="false">IF(I79=TRUE(),1452,2835)</f>
        <v>2835</v>
      </c>
      <c r="J118" s="102" t="n">
        <f aca="false">IF(J79=TRUE(),1452,2881)</f>
        <v>2881</v>
      </c>
      <c r="K118" s="102" t="n">
        <f aca="false">IF(K79=TRUE(),1452,2815)</f>
        <v>2815</v>
      </c>
      <c r="L118" s="102" t="n">
        <f aca="false">IF(L79=TRUE(),1311,2534)</f>
        <v>2534</v>
      </c>
      <c r="M118" s="134" t="n">
        <f aca="false">IF(M79=TRUE(),1394,2694)</f>
        <v>2694</v>
      </c>
      <c r="N118" s="102" t="n">
        <v>2950</v>
      </c>
      <c r="O118" s="128"/>
    </row>
    <row r="119" customFormat="false" ht="11.25" hidden="false" customHeight="false" outlineLevel="0" collapsed="false">
      <c r="A119" s="114"/>
      <c r="B119" s="102"/>
      <c r="C119" s="102"/>
      <c r="D119" s="126"/>
      <c r="E119" s="102"/>
      <c r="F119" s="128"/>
      <c r="G119" s="119"/>
      <c r="H119" s="119"/>
      <c r="I119" s="102"/>
      <c r="J119" s="102"/>
      <c r="K119" s="102"/>
      <c r="L119" s="102"/>
      <c r="M119" s="153"/>
      <c r="N119" s="102"/>
      <c r="O119" s="128"/>
    </row>
    <row r="120" customFormat="false" ht="11.25" hidden="false" customHeight="false" outlineLevel="0" collapsed="false">
      <c r="A120" s="149" t="s">
        <v>129</v>
      </c>
      <c r="B120" s="149" t="n">
        <v>2012</v>
      </c>
      <c r="C120" s="149" t="n">
        <v>2013</v>
      </c>
      <c r="D120" s="149" t="n">
        <v>2014</v>
      </c>
      <c r="E120" s="149" t="n">
        <v>2015</v>
      </c>
      <c r="F120" s="149" t="n">
        <v>2016</v>
      </c>
      <c r="G120" s="149" t="n">
        <v>2017</v>
      </c>
      <c r="H120" s="149" t="n">
        <v>2018</v>
      </c>
      <c r="I120" s="149" t="n">
        <v>2019</v>
      </c>
      <c r="J120" s="149" t="n">
        <v>2020</v>
      </c>
      <c r="K120" s="149" t="n">
        <v>2021</v>
      </c>
      <c r="L120" s="149" t="n">
        <v>2022</v>
      </c>
      <c r="M120" s="150" t="n">
        <v>2023</v>
      </c>
      <c r="N120" s="149" t="n">
        <v>2024</v>
      </c>
      <c r="O120" s="149" t="n">
        <v>2025</v>
      </c>
    </row>
    <row r="121" customFormat="false" ht="11.25" hidden="false" customHeight="false" outlineLevel="0" collapsed="false">
      <c r="A121" s="114" t="s">
        <v>130</v>
      </c>
      <c r="B121" s="118" t="n">
        <v>0.071</v>
      </c>
      <c r="C121" s="118" t="n">
        <v>0.0775</v>
      </c>
      <c r="D121" s="118" t="n">
        <v>0.075</v>
      </c>
      <c r="E121" s="118" t="n">
        <v>0.0695</v>
      </c>
      <c r="F121" s="118" t="n">
        <v>0.0675</v>
      </c>
      <c r="G121" s="118" t="n">
        <v>0.0665</v>
      </c>
      <c r="H121" s="118" t="n">
        <v>0.069</v>
      </c>
      <c r="I121" s="126" t="n">
        <v>0.0695</v>
      </c>
      <c r="J121" s="126" t="n">
        <v>0.067</v>
      </c>
      <c r="K121" s="126" t="n">
        <v>0.07</v>
      </c>
      <c r="L121" s="126" t="n">
        <v>0.0675</v>
      </c>
      <c r="M121" s="153" t="n">
        <v>0.0668</v>
      </c>
      <c r="N121" s="175" t="n">
        <v>0.0657</v>
      </c>
      <c r="O121" s="144" t="n">
        <f aca="false">N121</f>
        <v>0.0657</v>
      </c>
    </row>
    <row r="122" customFormat="false" ht="11.25" hidden="false" customHeight="false" outlineLevel="0" collapsed="false">
      <c r="A122" s="114" t="s">
        <v>131</v>
      </c>
      <c r="B122" s="118" t="n">
        <v>0.05</v>
      </c>
      <c r="C122" s="118" t="n">
        <v>0.0565</v>
      </c>
      <c r="D122" s="118" t="n">
        <v>0.054</v>
      </c>
      <c r="E122" s="118" t="n">
        <v>0.0485</v>
      </c>
      <c r="F122" s="118" t="n">
        <v>0.055</v>
      </c>
      <c r="G122" s="118" t="n">
        <v>0.054</v>
      </c>
      <c r="H122" s="118" t="n">
        <v>0.0565</v>
      </c>
      <c r="I122" s="126" t="n">
        <v>0.057</v>
      </c>
      <c r="J122" s="126" t="n">
        <v>0.0545</v>
      </c>
      <c r="K122" s="126" t="n">
        <v>0.0575</v>
      </c>
      <c r="L122" s="126" t="n">
        <v>0.055</v>
      </c>
      <c r="M122" s="153" t="n">
        <v>0.0543</v>
      </c>
      <c r="N122" s="175" t="n">
        <v>0.0532</v>
      </c>
      <c r="O122" s="144" t="n">
        <f aca="false">N122</f>
        <v>0.0532</v>
      </c>
    </row>
    <row r="123" customFormat="false" ht="11.25" hidden="false" customHeight="false" outlineLevel="0" collapsed="false">
      <c r="A123" s="114" t="s">
        <v>132</v>
      </c>
      <c r="B123" s="176" t="n">
        <v>50064</v>
      </c>
      <c r="C123" s="176" t="n">
        <v>50853</v>
      </c>
      <c r="D123" s="176" t="n">
        <v>51414</v>
      </c>
      <c r="E123" s="176" t="n">
        <v>51976</v>
      </c>
      <c r="F123" s="176" t="n">
        <v>52763</v>
      </c>
      <c r="G123" s="177" t="n">
        <v>53701</v>
      </c>
      <c r="H123" s="178" t="n">
        <v>54614</v>
      </c>
      <c r="I123" s="178" t="n">
        <v>55923</v>
      </c>
      <c r="J123" s="151" t="n">
        <v>57232</v>
      </c>
      <c r="K123" s="151" t="n">
        <v>58311</v>
      </c>
      <c r="L123" s="151" t="n">
        <v>59706</v>
      </c>
      <c r="M123" s="152" t="n">
        <v>66952</v>
      </c>
      <c r="N123" s="152" t="n">
        <v>71628</v>
      </c>
      <c r="O123" s="144" t="n">
        <f aca="false">N123</f>
        <v>71628</v>
      </c>
    </row>
    <row r="124" customFormat="false" ht="11.25" hidden="false" customHeight="false" outlineLevel="0" collapsed="false">
      <c r="A124" s="114"/>
      <c r="B124" s="102"/>
      <c r="C124" s="102"/>
      <c r="D124" s="126"/>
      <c r="E124" s="102"/>
      <c r="F124" s="128"/>
      <c r="G124" s="119"/>
      <c r="H124" s="119"/>
      <c r="I124" s="102"/>
      <c r="J124" s="102"/>
      <c r="K124" s="102"/>
      <c r="L124" s="102"/>
      <c r="M124" s="153"/>
      <c r="N124" s="102"/>
      <c r="O124" s="128"/>
    </row>
    <row r="125" customFormat="false" ht="11.25" hidden="false" customHeight="false" outlineLevel="0" collapsed="false">
      <c r="A125" s="115" t="s">
        <v>105</v>
      </c>
      <c r="B125" s="149" t="n">
        <v>2012</v>
      </c>
      <c r="C125" s="149" t="n">
        <v>2013</v>
      </c>
      <c r="D125" s="149" t="n">
        <v>2014</v>
      </c>
      <c r="E125" s="149" t="n">
        <v>2015</v>
      </c>
      <c r="F125" s="149" t="n">
        <v>2016</v>
      </c>
      <c r="G125" s="149" t="n">
        <v>2017</v>
      </c>
      <c r="H125" s="149" t="n">
        <v>2018</v>
      </c>
      <c r="I125" s="149" t="n">
        <v>2019</v>
      </c>
      <c r="J125" s="149" t="n">
        <v>2020</v>
      </c>
      <c r="K125" s="149" t="n">
        <v>2021</v>
      </c>
      <c r="L125" s="149" t="n">
        <v>2022</v>
      </c>
      <c r="M125" s="150" t="n">
        <v>2023</v>
      </c>
      <c r="N125" s="149" t="n">
        <v>2024</v>
      </c>
      <c r="O125" s="149" t="n">
        <v>2025</v>
      </c>
    </row>
    <row r="126" customFormat="false" ht="11.25" hidden="false" customHeight="false" outlineLevel="0" collapsed="false">
      <c r="A126" s="114" t="s">
        <v>133</v>
      </c>
      <c r="B126" s="180" t="n">
        <v>0.12</v>
      </c>
      <c r="C126" s="180" t="n">
        <v>0.12</v>
      </c>
      <c r="D126" s="126" t="n">
        <v>0.109</v>
      </c>
      <c r="E126" s="118" t="n">
        <v>0.098</v>
      </c>
      <c r="F126" s="118" t="n">
        <v>0.098</v>
      </c>
      <c r="G126" s="118" t="n">
        <v>0.098</v>
      </c>
      <c r="H126" s="118" t="n">
        <v>0.0944</v>
      </c>
      <c r="I126" s="118" t="n">
        <v>0.0944</v>
      </c>
      <c r="J126" s="118" t="n">
        <f aca="false">I126</f>
        <v>0.0944</v>
      </c>
      <c r="K126" s="118" t="n">
        <f aca="false">J126</f>
        <v>0.0944</v>
      </c>
      <c r="L126" s="118" t="n">
        <f aca="false">K126</f>
        <v>0.0944</v>
      </c>
      <c r="M126" s="171" t="n">
        <v>0</v>
      </c>
      <c r="N126" s="181" t="n">
        <f aca="false">M126</f>
        <v>0</v>
      </c>
      <c r="O126" s="182" t="n">
        <f aca="false">N126</f>
        <v>0</v>
      </c>
    </row>
    <row r="127" customFormat="false" ht="11.25" hidden="false" customHeight="false" outlineLevel="0" collapsed="false">
      <c r="A127" s="114" t="s">
        <v>134</v>
      </c>
      <c r="B127" s="151" t="n">
        <v>9542</v>
      </c>
      <c r="C127" s="151" t="n">
        <v>9542</v>
      </c>
      <c r="D127" s="151" t="n">
        <v>9542</v>
      </c>
      <c r="E127" s="151" t="n">
        <v>8631</v>
      </c>
      <c r="F127" s="151" t="n">
        <v>8774</v>
      </c>
      <c r="G127" s="151" t="n">
        <v>8946</v>
      </c>
      <c r="H127" s="151" t="n">
        <v>8775</v>
      </c>
      <c r="I127" s="151" t="n">
        <v>8999</v>
      </c>
      <c r="J127" s="151" t="n">
        <v>9218</v>
      </c>
      <c r="K127" s="151" t="n">
        <v>9395</v>
      </c>
      <c r="L127" s="151" t="n">
        <v>9632</v>
      </c>
      <c r="M127" s="152" t="n">
        <v>0</v>
      </c>
      <c r="N127" s="183" t="n">
        <f aca="false">M127</f>
        <v>0</v>
      </c>
      <c r="O127" s="184" t="n">
        <f aca="false">N127</f>
        <v>0</v>
      </c>
    </row>
    <row r="128" customFormat="false" ht="11.25" hidden="false" customHeight="false" outlineLevel="0" collapsed="false">
      <c r="A128" s="114"/>
      <c r="B128" s="102"/>
      <c r="C128" s="102"/>
      <c r="D128" s="102"/>
      <c r="E128" s="102"/>
      <c r="F128" s="102"/>
      <c r="G128" s="148"/>
      <c r="H128" s="148"/>
      <c r="I128" s="102"/>
      <c r="J128" s="102"/>
      <c r="K128" s="102"/>
      <c r="L128" s="102"/>
      <c r="M128" s="134"/>
      <c r="N128" s="102"/>
      <c r="O128" s="102"/>
    </row>
    <row r="129" customFormat="false" ht="11.25" hidden="false" customHeight="false" outlineLevel="0" collapsed="false">
      <c r="A129" s="149"/>
      <c r="B129" s="149" t="n">
        <v>2012</v>
      </c>
      <c r="C129" s="149" t="n">
        <v>2013</v>
      </c>
      <c r="D129" s="149" t="n">
        <v>2014</v>
      </c>
      <c r="E129" s="149" t="n">
        <v>2015</v>
      </c>
      <c r="F129" s="149" t="n">
        <v>2016</v>
      </c>
      <c r="G129" s="149" t="n">
        <v>2017</v>
      </c>
      <c r="H129" s="149" t="n">
        <v>2018</v>
      </c>
      <c r="I129" s="149" t="n">
        <v>2019</v>
      </c>
      <c r="J129" s="149" t="n">
        <v>2020</v>
      </c>
      <c r="K129" s="149" t="n">
        <v>2021</v>
      </c>
      <c r="L129" s="149" t="n">
        <v>2022</v>
      </c>
      <c r="M129" s="150" t="n">
        <v>2023</v>
      </c>
      <c r="N129" s="149" t="n">
        <v>2024</v>
      </c>
      <c r="O129" s="149" t="n">
        <v>2025</v>
      </c>
      <c r="P129" s="149" t="n">
        <v>2026</v>
      </c>
      <c r="Q129" s="149" t="n">
        <v>2027</v>
      </c>
      <c r="R129" s="149" t="n">
        <v>2028</v>
      </c>
      <c r="S129" s="149" t="n">
        <v>2029</v>
      </c>
      <c r="T129" s="149" t="n">
        <v>2030</v>
      </c>
    </row>
    <row r="130" customFormat="false" ht="11.25" hidden="false" customHeight="false" outlineLevel="0" collapsed="false">
      <c r="A130" s="115" t="s">
        <v>135</v>
      </c>
      <c r="B130" s="102" t="n">
        <f aca="false">IF($B$79,3640,7280)</f>
        <v>7280</v>
      </c>
      <c r="C130" s="102" t="n">
        <f aca="false">IF($B$79,3640,7280)</f>
        <v>7280</v>
      </c>
      <c r="D130" s="102" t="n">
        <f aca="false">IF($B$79,3640,7280)</f>
        <v>7280</v>
      </c>
      <c r="E130" s="102" t="n">
        <f aca="false">IF($B$79,3640,7280)</f>
        <v>7280</v>
      </c>
      <c r="F130" s="102" t="n">
        <f aca="false">IF($B$79,3640,7280)</f>
        <v>7280</v>
      </c>
      <c r="G130" s="102" t="n">
        <f aca="false">IF($B$79,3640,7280)</f>
        <v>7280</v>
      </c>
      <c r="H130" s="102" t="n">
        <f aca="false">IF(H$79,3640,7280)</f>
        <v>7280</v>
      </c>
      <c r="I130" s="102" t="n">
        <f aca="false">IF(I79,3640,7280)</f>
        <v>7280</v>
      </c>
      <c r="J130" s="102" t="n">
        <f aca="false">I130-250</f>
        <v>7030</v>
      </c>
      <c r="K130" s="102" t="n">
        <f aca="false">IF(K79,3335,6670)</f>
        <v>6670</v>
      </c>
      <c r="L130" s="102" t="n">
        <f aca="false">K130-360</f>
        <v>6310</v>
      </c>
      <c r="M130" s="134" t="n">
        <v>5030</v>
      </c>
      <c r="N130" s="185" t="n">
        <f aca="false">M130-1280</f>
        <v>3750</v>
      </c>
      <c r="O130" s="124" t="n">
        <f aca="false">N130-360</f>
        <v>3390</v>
      </c>
      <c r="P130" s="124" t="n">
        <f aca="false">O130-250</f>
        <v>3140</v>
      </c>
      <c r="Q130" s="124" t="n">
        <f aca="false">P130-250</f>
        <v>2890</v>
      </c>
      <c r="R130" s="124" t="n">
        <v>5000</v>
      </c>
      <c r="S130" s="124"/>
      <c r="T130" s="124"/>
    </row>
    <row r="131" customFormat="false" ht="11.25" hidden="false" customHeight="false" outlineLevel="0" collapsed="false">
      <c r="A131" s="115" t="s">
        <v>136</v>
      </c>
      <c r="B131" s="102" t="n">
        <f aca="false">IF($B$79,1062,2123)</f>
        <v>2123</v>
      </c>
      <c r="C131" s="102" t="n">
        <f aca="false">IF($B$79,1062,2123)</f>
        <v>2123</v>
      </c>
      <c r="D131" s="102" t="n">
        <f aca="false">IF($B$79,1062,2123)</f>
        <v>2123</v>
      </c>
      <c r="E131" s="102" t="n">
        <f aca="false">IF($B$79,1062,2123)</f>
        <v>2123</v>
      </c>
      <c r="F131" s="102" t="n">
        <f aca="false">IF($B$79,1062,2123)</f>
        <v>2123</v>
      </c>
      <c r="G131" s="102" t="n">
        <f aca="false">IF($B$79,1062,2123)</f>
        <v>2123</v>
      </c>
      <c r="H131" s="102" t="n">
        <f aca="false">IF(H$79,1062,2123)</f>
        <v>2123</v>
      </c>
      <c r="I131" s="102" t="n">
        <f aca="false">IF(I79,1062,2123)</f>
        <v>2123</v>
      </c>
      <c r="J131" s="102" t="n">
        <f aca="false">IF(J79,1062,2123)</f>
        <v>2123</v>
      </c>
      <c r="K131" s="102" t="n">
        <f aca="false">IF(K79,1062,2123)</f>
        <v>2123</v>
      </c>
      <c r="L131" s="102" t="n">
        <f aca="false">IF(L79,1062,2123)</f>
        <v>2123</v>
      </c>
      <c r="M131" s="186" t="n">
        <v>2123</v>
      </c>
      <c r="N131" s="176" t="n">
        <f aca="false">N130*50%</f>
        <v>1875</v>
      </c>
      <c r="O131" s="116"/>
    </row>
    <row r="132" customFormat="false" ht="11.25" hidden="false" customHeight="false" outlineLevel="0" collapsed="false">
      <c r="A132" s="115" t="s">
        <v>137</v>
      </c>
      <c r="B132" s="102"/>
      <c r="C132" s="102"/>
      <c r="D132" s="126"/>
      <c r="E132" s="102"/>
      <c r="F132" s="128"/>
      <c r="G132" s="119"/>
      <c r="H132" s="119"/>
      <c r="I132" s="102"/>
      <c r="J132" s="102"/>
      <c r="K132" s="102"/>
      <c r="L132" s="102"/>
      <c r="M132" s="153"/>
      <c r="N132" s="102"/>
      <c r="O132" s="128"/>
    </row>
    <row r="133" customFormat="false" ht="11.25" hidden="false" customHeight="false" outlineLevel="0" collapsed="false">
      <c r="A133" s="114"/>
      <c r="B133" s="102"/>
      <c r="C133" s="102"/>
      <c r="D133" s="126"/>
      <c r="E133" s="102"/>
      <c r="F133" s="128"/>
      <c r="G133" s="119"/>
      <c r="H133" s="119"/>
      <c r="I133" s="102"/>
      <c r="J133" s="102"/>
      <c r="K133" s="102"/>
      <c r="L133" s="102"/>
      <c r="M133" s="153"/>
      <c r="N133" s="102"/>
      <c r="O133" s="128"/>
    </row>
    <row r="134" customFormat="false" ht="11.25" hidden="false" customHeight="false" outlineLevel="0" collapsed="false">
      <c r="A134" s="115" t="s">
        <v>39</v>
      </c>
      <c r="B134" s="149" t="n">
        <v>2012</v>
      </c>
      <c r="C134" s="149" t="n">
        <v>2013</v>
      </c>
      <c r="D134" s="149" t="n">
        <v>2014</v>
      </c>
      <c r="E134" s="149" t="n">
        <v>2015</v>
      </c>
      <c r="F134" s="149" t="n">
        <v>2016</v>
      </c>
      <c r="G134" s="149" t="n">
        <v>2017</v>
      </c>
      <c r="H134" s="149" t="n">
        <v>2018</v>
      </c>
      <c r="I134" s="149" t="n">
        <v>2019</v>
      </c>
      <c r="J134" s="149" t="n">
        <v>2020</v>
      </c>
      <c r="K134" s="149" t="n">
        <v>2021</v>
      </c>
      <c r="L134" s="149" t="n">
        <v>2022</v>
      </c>
      <c r="M134" s="150" t="n">
        <v>2023</v>
      </c>
      <c r="N134" s="149" t="n">
        <v>2024</v>
      </c>
      <c r="O134" s="149" t="n">
        <v>2025</v>
      </c>
    </row>
    <row r="135" customFormat="false" ht="11.25" hidden="false" customHeight="false" outlineLevel="0" collapsed="false">
      <c r="A135" s="114"/>
      <c r="B135" s="127" t="n">
        <v>0.12</v>
      </c>
      <c r="C135" s="127" t="n">
        <v>0.14</v>
      </c>
      <c r="D135" s="127" t="n">
        <v>0.14</v>
      </c>
      <c r="E135" s="127" t="n">
        <v>0.14</v>
      </c>
      <c r="F135" s="127" t="n">
        <v>0.14</v>
      </c>
      <c r="G135" s="127" t="n">
        <v>0.14</v>
      </c>
      <c r="H135" s="127" t="n">
        <v>0.14</v>
      </c>
      <c r="I135" s="127" t="n">
        <v>0.14</v>
      </c>
      <c r="J135" s="127" t="n">
        <v>0.14</v>
      </c>
      <c r="K135" s="127" t="n">
        <v>0.14</v>
      </c>
      <c r="L135" s="127" t="n">
        <v>0.14</v>
      </c>
      <c r="M135" s="156" t="n">
        <v>0.14</v>
      </c>
      <c r="N135" s="127" t="n">
        <v>0.1331</v>
      </c>
      <c r="O135" s="127" t="n">
        <v>0.14</v>
      </c>
    </row>
    <row r="136" customFormat="false" ht="11.25" hidden="false" customHeight="false" outlineLevel="0" collapsed="false">
      <c r="A136" s="114"/>
      <c r="B136" s="102"/>
      <c r="C136" s="102"/>
      <c r="D136" s="102"/>
      <c r="E136" s="102"/>
      <c r="F136" s="102"/>
      <c r="G136" s="148"/>
      <c r="H136" s="148"/>
      <c r="I136" s="102"/>
      <c r="J136" s="102"/>
      <c r="K136" s="102"/>
      <c r="L136" s="102"/>
      <c r="M136" s="134"/>
      <c r="N136" s="102"/>
      <c r="O136" s="102"/>
    </row>
    <row r="137" customFormat="false" ht="11.25" hidden="false" customHeight="false" outlineLevel="0" collapsed="false">
      <c r="A137" s="115" t="s">
        <v>44</v>
      </c>
      <c r="B137" s="149" t="n">
        <v>2012</v>
      </c>
      <c r="C137" s="149" t="n">
        <v>2013</v>
      </c>
      <c r="D137" s="149" t="n">
        <v>2014</v>
      </c>
      <c r="E137" s="149" t="n">
        <v>2015</v>
      </c>
      <c r="F137" s="149" t="n">
        <v>2016</v>
      </c>
      <c r="G137" s="149" t="n">
        <v>2017</v>
      </c>
      <c r="H137" s="149" t="n">
        <v>2018</v>
      </c>
      <c r="I137" s="149" t="n">
        <v>2019</v>
      </c>
      <c r="J137" s="149" t="n">
        <v>2020</v>
      </c>
      <c r="K137" s="149" t="n">
        <v>2021</v>
      </c>
      <c r="L137" s="149" t="n">
        <v>2022</v>
      </c>
      <c r="M137" s="150" t="n">
        <v>2023</v>
      </c>
      <c r="N137" s="149" t="n">
        <v>2024</v>
      </c>
      <c r="O137" s="149" t="n">
        <v>2025</v>
      </c>
    </row>
    <row r="138" customFormat="false" ht="11.25" hidden="false" customHeight="false" outlineLevel="0" collapsed="false">
      <c r="A138" s="114" t="s">
        <v>138</v>
      </c>
      <c r="B138" s="187" t="n">
        <v>1040000</v>
      </c>
      <c r="C138" s="187" t="n">
        <v>1040000</v>
      </c>
      <c r="D138" s="187" t="n">
        <v>1040000</v>
      </c>
      <c r="E138" s="187" t="n">
        <v>1050000</v>
      </c>
      <c r="F138" s="187" t="n">
        <v>1050000</v>
      </c>
      <c r="G138" s="187" t="n">
        <v>1060000</v>
      </c>
      <c r="H138" s="187" t="n">
        <v>1060000</v>
      </c>
      <c r="I138" s="187" t="n">
        <v>1080000</v>
      </c>
      <c r="J138" s="187" t="n">
        <v>1090000</v>
      </c>
      <c r="K138" s="187" t="n">
        <v>1110000</v>
      </c>
      <c r="L138" s="187" t="n">
        <v>1130000</v>
      </c>
      <c r="M138" s="188" t="n">
        <v>1200000</v>
      </c>
      <c r="N138" s="189" t="n">
        <v>1310000</v>
      </c>
      <c r="O138" s="190" t="n">
        <f aca="false">N138</f>
        <v>1310000</v>
      </c>
    </row>
    <row r="139" customFormat="false" ht="11.25" hidden="false" customHeight="false" outlineLevel="0" collapsed="false">
      <c r="A139" s="114" t="n">
        <v>12500</v>
      </c>
      <c r="B139" s="126" t="n">
        <v>0.002</v>
      </c>
      <c r="C139" s="126" t="n">
        <v>0.002</v>
      </c>
      <c r="D139" s="126" t="n">
        <v>0.0025</v>
      </c>
      <c r="E139" s="126" t="n">
        <v>0.003</v>
      </c>
      <c r="F139" s="126" t="n">
        <v>0.003</v>
      </c>
      <c r="G139" s="126" t="n">
        <v>0.003</v>
      </c>
      <c r="H139" s="126" t="n">
        <v>0.0025</v>
      </c>
      <c r="I139" s="126" t="n">
        <v>0.0025</v>
      </c>
      <c r="J139" s="126" t="n">
        <v>0.002</v>
      </c>
      <c r="K139" s="126" t="n">
        <v>0.002</v>
      </c>
      <c r="L139" s="126" t="n">
        <v>0.0015</v>
      </c>
      <c r="M139" s="153" t="n">
        <v>0.001</v>
      </c>
      <c r="N139" s="102" t="n">
        <v>0.001</v>
      </c>
      <c r="O139" s="102"/>
    </row>
    <row r="140" customFormat="false" ht="11.25" hidden="false" customHeight="false" outlineLevel="0" collapsed="false">
      <c r="A140" s="114" t="n">
        <v>25000</v>
      </c>
      <c r="B140" s="191" t="n">
        <v>0.0035</v>
      </c>
      <c r="C140" s="191" t="n">
        <v>0.0035</v>
      </c>
      <c r="D140" s="191" t="n">
        <v>0.004</v>
      </c>
      <c r="E140" s="191" t="n">
        <v>0.0045</v>
      </c>
      <c r="F140" s="191" t="n">
        <v>0.0045</v>
      </c>
      <c r="G140" s="191" t="n">
        <v>0.0045</v>
      </c>
      <c r="H140" s="191" t="n">
        <v>0.004</v>
      </c>
      <c r="I140" s="192" t="n">
        <v>0.0035</v>
      </c>
      <c r="J140" s="192" t="n">
        <v>0.0035</v>
      </c>
      <c r="K140" s="192" t="n">
        <v>0.003</v>
      </c>
      <c r="L140" s="192" t="n">
        <v>0.0025</v>
      </c>
      <c r="M140" s="192" t="n">
        <v>0.002</v>
      </c>
      <c r="N140" s="176" t="n">
        <v>0.002</v>
      </c>
      <c r="O140" s="176"/>
    </row>
    <row r="141" customFormat="false" ht="11.25" hidden="false" customHeight="false" outlineLevel="0" collapsed="false">
      <c r="A141" s="114" t="n">
        <v>50000</v>
      </c>
      <c r="B141" s="126" t="n">
        <v>0.0045</v>
      </c>
      <c r="C141" s="126" t="n">
        <v>0.0045</v>
      </c>
      <c r="D141" s="126" t="n">
        <v>0.0055</v>
      </c>
      <c r="E141" s="126" t="n">
        <v>0.006</v>
      </c>
      <c r="F141" s="126" t="n">
        <v>0.006</v>
      </c>
      <c r="G141" s="126" t="n">
        <v>0.006</v>
      </c>
      <c r="H141" s="126" t="n">
        <v>0.0055</v>
      </c>
      <c r="I141" s="192" t="n">
        <v>0.005</v>
      </c>
      <c r="J141" s="192" t="n">
        <v>0.0045</v>
      </c>
      <c r="K141" s="192" t="n">
        <v>0.004</v>
      </c>
      <c r="L141" s="192" t="n">
        <v>0.0035</v>
      </c>
      <c r="M141" s="192" t="n">
        <v>0.0025</v>
      </c>
      <c r="N141" s="102" t="n">
        <v>0.0025</v>
      </c>
      <c r="O141" s="128"/>
    </row>
    <row r="142" customFormat="false" ht="11.25" hidden="false" customHeight="false" outlineLevel="0" collapsed="false">
      <c r="A142" s="114" t="n">
        <v>75000</v>
      </c>
      <c r="B142" s="126" t="n">
        <v>0.006</v>
      </c>
      <c r="C142" s="126" t="n">
        <v>0.006</v>
      </c>
      <c r="D142" s="126" t="n">
        <v>0.007</v>
      </c>
      <c r="E142" s="126" t="n">
        <v>0.0075</v>
      </c>
      <c r="F142" s="126" t="n">
        <v>0.0075</v>
      </c>
      <c r="G142" s="126" t="n">
        <v>0.0075</v>
      </c>
      <c r="H142" s="126" t="n">
        <v>0.007</v>
      </c>
      <c r="I142" s="192" t="n">
        <v>0.0065</v>
      </c>
      <c r="J142" s="192" t="n">
        <v>0.006</v>
      </c>
      <c r="K142" s="192" t="n">
        <v>0.005</v>
      </c>
      <c r="L142" s="192" t="n">
        <v>0.0045</v>
      </c>
      <c r="M142" s="192" t="n">
        <v>0.0035</v>
      </c>
      <c r="N142" s="102" t="n">
        <v>0.0035</v>
      </c>
      <c r="O142" s="128"/>
    </row>
    <row r="143" customFormat="false" ht="11.25" hidden="false" customHeight="false" outlineLevel="0" collapsed="false">
      <c r="A143" s="114" t="n">
        <f aca="false">LOOKUP(A1,B137:O137,B138:O138)</f>
        <v>1310000</v>
      </c>
      <c r="B143" s="126" t="n">
        <v>0.013</v>
      </c>
      <c r="C143" s="126" t="n">
        <v>0.0155</v>
      </c>
      <c r="D143" s="126" t="n">
        <v>0.018</v>
      </c>
      <c r="E143" s="126" t="n">
        <v>0.0205</v>
      </c>
      <c r="F143" s="126" t="n">
        <v>0.0235</v>
      </c>
      <c r="G143" s="126" t="n">
        <v>0.0235</v>
      </c>
      <c r="H143" s="126" t="n">
        <v>0.0235</v>
      </c>
      <c r="I143" s="192" t="n">
        <v>0.0235</v>
      </c>
      <c r="J143" s="192" t="n">
        <v>0.0235</v>
      </c>
      <c r="K143" s="192" t="n">
        <v>0.0235</v>
      </c>
      <c r="L143" s="192" t="n">
        <v>0.0235</v>
      </c>
      <c r="M143" s="192" t="n">
        <v>0.0235</v>
      </c>
      <c r="N143" s="102" t="n">
        <v>0.0235</v>
      </c>
      <c r="O143" s="128"/>
    </row>
    <row r="144" customFormat="false" ht="11.25" hidden="false" customHeight="false" outlineLevel="0" collapsed="false">
      <c r="A144" s="114" t="s">
        <v>139</v>
      </c>
      <c r="B144" s="127" t="n">
        <v>1</v>
      </c>
      <c r="C144" s="127" t="n">
        <v>1</v>
      </c>
      <c r="D144" s="127" t="n">
        <v>1</v>
      </c>
      <c r="E144" s="127" t="n">
        <v>1</v>
      </c>
      <c r="F144" s="127" t="n">
        <v>1</v>
      </c>
      <c r="G144" s="127" t="n">
        <v>1</v>
      </c>
      <c r="H144" s="127" t="n">
        <v>1</v>
      </c>
      <c r="I144" s="126" t="n">
        <f aca="false">H144-(1/30)</f>
        <v>0.966666666666667</v>
      </c>
      <c r="J144" s="126" t="n">
        <f aca="false">I144-(1/30)</f>
        <v>0.933333333333333</v>
      </c>
      <c r="K144" s="126" t="n">
        <f aca="false">J144-(1/30)</f>
        <v>0.9</v>
      </c>
      <c r="L144" s="126" t="n">
        <f aca="false">K144-(1/30)</f>
        <v>0.866666666666667</v>
      </c>
      <c r="M144" s="153" t="n">
        <f aca="false">L144-(1/30)</f>
        <v>0.833333333333333</v>
      </c>
      <c r="N144" s="126" t="n">
        <f aca="false">M144-(1/30)</f>
        <v>0.8</v>
      </c>
      <c r="O144" s="126" t="n">
        <f aca="false">N144-(1/30)</f>
        <v>0.7666666666666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13"/>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5" min="5" style="0" width="11.58"/>
    <col collapsed="false" customWidth="true" hidden="false" outlineLevel="0" max="6" min="6" style="0" width="18"/>
    <col collapsed="false" customWidth="true" hidden="false" outlineLevel="0" max="7" min="7" style="0" width="11.13"/>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101" t="n">
        <f aca="false">'1'!E5</f>
        <v>2024</v>
      </c>
      <c r="B1" s="102" t="s">
        <v>79</v>
      </c>
      <c r="C1" s="102"/>
      <c r="D1" s="103" t="n">
        <f aca="false">D12-D24-D32-D35</f>
        <v>0</v>
      </c>
      <c r="E1" s="102"/>
      <c r="F1" s="104" t="s">
        <v>80</v>
      </c>
      <c r="G1" s="105" t="n">
        <f aca="false">A4</f>
        <v>36526</v>
      </c>
      <c r="H1" s="106" t="n">
        <f aca="false">VLOOKUP(G1,F2:H50,3)</f>
        <v>69.5</v>
      </c>
      <c r="I1" s="107"/>
      <c r="J1" s="102"/>
      <c r="K1" s="102"/>
      <c r="L1" s="102"/>
      <c r="M1" s="102"/>
      <c r="N1" s="102"/>
      <c r="O1" s="102"/>
    </row>
    <row r="2" customFormat="false" ht="15" hidden="false" customHeight="false" outlineLevel="0" collapsed="false">
      <c r="A2" s="108" t="n">
        <f aca="false">'1'!D87</f>
        <v>0</v>
      </c>
      <c r="B2" s="102" t="s">
        <v>81</v>
      </c>
      <c r="C2" s="102"/>
      <c r="D2" s="103"/>
      <c r="E2" s="102"/>
      <c r="F2" s="109" t="n">
        <v>1</v>
      </c>
      <c r="G2" s="109" t="n">
        <v>17532</v>
      </c>
      <c r="H2" s="110" t="n">
        <v>65</v>
      </c>
      <c r="I2" s="107"/>
      <c r="J2" s="102"/>
      <c r="K2" s="102"/>
      <c r="L2" s="102"/>
      <c r="M2" s="102"/>
      <c r="N2" s="102"/>
      <c r="O2" s="102"/>
    </row>
    <row r="3" customFormat="false" ht="11.25" hidden="false" customHeight="false" outlineLevel="0" collapsed="false">
      <c r="A3" s="111" t="n">
        <f aca="false">'1'!D100</f>
        <v>0</v>
      </c>
      <c r="B3" s="102" t="s">
        <v>82</v>
      </c>
      <c r="C3" s="102"/>
      <c r="D3" s="102"/>
      <c r="E3" s="102"/>
      <c r="F3" s="112" t="n">
        <f aca="false">G2</f>
        <v>17532</v>
      </c>
      <c r="G3" s="109" t="n">
        <v>17868</v>
      </c>
      <c r="H3" s="110" t="n">
        <f aca="false">65+1/12</f>
        <v>65.0833333333333</v>
      </c>
      <c r="I3" s="102"/>
      <c r="J3" s="102"/>
      <c r="K3" s="102"/>
      <c r="L3" s="102"/>
      <c r="M3" s="102"/>
      <c r="N3" s="102"/>
      <c r="O3" s="102"/>
    </row>
    <row r="4" customFormat="false" ht="11.25" hidden="false" customHeight="false" outlineLevel="0" collapsed="false">
      <c r="A4" s="113" t="n">
        <f aca="false">'1'!E82</f>
        <v>36526</v>
      </c>
      <c r="B4" s="102" t="s">
        <v>80</v>
      </c>
      <c r="C4" s="102"/>
      <c r="D4" s="102"/>
      <c r="E4" s="102"/>
      <c r="F4" s="112" t="n">
        <f aca="false">G3</f>
        <v>17868</v>
      </c>
      <c r="G4" s="109" t="n">
        <v>18203</v>
      </c>
      <c r="H4" s="110" t="n">
        <f aca="false">65+2/12</f>
        <v>65.1666666666667</v>
      </c>
      <c r="I4" s="102"/>
      <c r="J4" s="102"/>
      <c r="K4" s="102"/>
      <c r="L4" s="102"/>
      <c r="M4" s="102"/>
      <c r="N4" s="102"/>
      <c r="O4" s="102"/>
    </row>
    <row r="5" customFormat="false" ht="11.25" hidden="false" customHeight="false" outlineLevel="0" collapsed="false">
      <c r="A5" s="114"/>
      <c r="B5" s="102"/>
      <c r="C5" s="102"/>
      <c r="D5" s="102"/>
      <c r="E5" s="102"/>
      <c r="F5" s="112" t="n">
        <f aca="false">G4</f>
        <v>18203</v>
      </c>
      <c r="G5" s="109" t="n">
        <v>18537</v>
      </c>
      <c r="H5" s="110" t="n">
        <f aca="false">65+3/12</f>
        <v>65.25</v>
      </c>
      <c r="I5" s="102"/>
      <c r="J5" s="102"/>
      <c r="K5" s="102"/>
      <c r="L5" s="102"/>
      <c r="M5" s="102"/>
      <c r="N5" s="102"/>
      <c r="O5" s="102"/>
    </row>
    <row r="6" customFormat="false" ht="11.25" hidden="false" customHeight="false" outlineLevel="0" collapsed="false">
      <c r="A6" s="115" t="s">
        <v>83</v>
      </c>
      <c r="B6" s="102"/>
      <c r="C6" s="102"/>
      <c r="D6" s="102"/>
      <c r="E6" s="102"/>
      <c r="F6" s="112" t="n">
        <f aca="false">G5</f>
        <v>18537</v>
      </c>
      <c r="G6" s="109" t="n">
        <v>18810</v>
      </c>
      <c r="H6" s="110" t="n">
        <v>65.5</v>
      </c>
      <c r="I6" s="102"/>
      <c r="J6" s="102"/>
      <c r="K6" s="102"/>
      <c r="L6" s="102"/>
      <c r="M6" s="102"/>
      <c r="N6" s="102"/>
      <c r="O6" s="102"/>
    </row>
    <row r="7" customFormat="false" ht="11.25" hidden="false" customHeight="false" outlineLevel="0" collapsed="false">
      <c r="A7" s="115" t="s">
        <v>84</v>
      </c>
      <c r="B7" s="116" t="s">
        <v>85</v>
      </c>
      <c r="C7" s="116" t="s">
        <v>86</v>
      </c>
      <c r="D7" s="117" t="s">
        <v>87</v>
      </c>
      <c r="E7" s="102"/>
      <c r="F7" s="112" t="n">
        <f aca="false">G6</f>
        <v>18810</v>
      </c>
      <c r="G7" s="109" t="n">
        <v>19085</v>
      </c>
      <c r="H7" s="110" t="n">
        <v>65.75</v>
      </c>
      <c r="I7" s="117"/>
      <c r="J7" s="102"/>
      <c r="K7" s="102"/>
      <c r="L7" s="102"/>
      <c r="M7" s="102"/>
      <c r="N7" s="102"/>
      <c r="O7" s="102"/>
    </row>
    <row r="8" customFormat="false" ht="11.25" hidden="false" customHeight="false" outlineLevel="0" collapsed="false">
      <c r="A8" s="114" t="s">
        <v>49</v>
      </c>
      <c r="B8" s="102" t="n">
        <f aca="false">LOOKUP($A$1,$B$73:$O$73,B74:O74)</f>
        <v>24821</v>
      </c>
      <c r="C8" s="118" t="n">
        <f aca="false">LOOKUP($A$1,$B$73:$O$73,B80:G80)</f>
        <v>0.3697</v>
      </c>
      <c r="D8" s="119" t="n">
        <f aca="false">IF($A$3&gt;$B8,$B8*$C8,$A$3*$C8)</f>
        <v>0</v>
      </c>
      <c r="E8" s="102"/>
      <c r="F8" s="112" t="n">
        <f aca="false">G7</f>
        <v>19085</v>
      </c>
      <c r="G8" s="120" t="n">
        <v>19360</v>
      </c>
      <c r="H8" s="121" t="n">
        <v>66</v>
      </c>
      <c r="I8" s="119"/>
      <c r="J8" s="102"/>
      <c r="K8" s="102"/>
      <c r="L8" s="102"/>
      <c r="M8" s="102"/>
      <c r="N8" s="102"/>
      <c r="O8" s="102"/>
    </row>
    <row r="9" customFormat="false" ht="11.25" hidden="false" customHeight="false" outlineLevel="0" collapsed="false">
      <c r="A9" s="114" t="s">
        <v>50</v>
      </c>
      <c r="B9" s="102" t="n">
        <f aca="false">LOOKUP($A$1,$B$73:$O$73,B75:O75)</f>
        <v>38098</v>
      </c>
      <c r="C9" s="118" t="n">
        <f aca="false">LOOKUP($A$1,$B$73:$O$73,B81:G81)</f>
        <v>0.3697</v>
      </c>
      <c r="D9" s="119" t="n">
        <f aca="false">MAX(IF($A$3&gt;$B9,($B9-$B8)*$C9,($A$3-$B8)*$C9),0)</f>
        <v>0</v>
      </c>
      <c r="E9" s="102"/>
      <c r="F9" s="112" t="n">
        <f aca="false">G8</f>
        <v>19360</v>
      </c>
      <c r="G9" s="120" t="n">
        <v>19603</v>
      </c>
      <c r="H9" s="121" t="n">
        <v>66.3333333333333</v>
      </c>
      <c r="I9" s="119"/>
      <c r="J9" s="102"/>
      <c r="K9" s="102"/>
      <c r="L9" s="102"/>
      <c r="M9" s="102"/>
      <c r="N9" s="102"/>
      <c r="O9" s="102"/>
    </row>
    <row r="10" customFormat="false" ht="11.25" hidden="false" customHeight="false" outlineLevel="0" collapsed="false">
      <c r="A10" s="114" t="s">
        <v>51</v>
      </c>
      <c r="B10" s="102" t="n">
        <f aca="false">LOOKUP($A$1,$B$73:$O$73,B76:O76)</f>
        <v>75518</v>
      </c>
      <c r="C10" s="118" t="n">
        <f aca="false">LOOKUP($A$1,$B$73:$O$73,B82:G82)</f>
        <v>0.3697</v>
      </c>
      <c r="D10" s="119" t="n">
        <f aca="false">MAX(IF($A$3&gt;$B10,($B10-$B9)*$C10,($A$3-$B9)*$C10),0)</f>
        <v>0</v>
      </c>
      <c r="E10" s="102"/>
      <c r="F10" s="112" t="n">
        <f aca="false">G9</f>
        <v>19603</v>
      </c>
      <c r="G10" s="120" t="n">
        <v>19968</v>
      </c>
      <c r="H10" s="121" t="n">
        <v>66.3333333333333</v>
      </c>
      <c r="I10" s="119"/>
      <c r="J10" s="102"/>
      <c r="K10" s="102"/>
      <c r="L10" s="102"/>
      <c r="M10" s="102"/>
      <c r="N10" s="102"/>
      <c r="O10" s="102"/>
    </row>
    <row r="11" customFormat="false" ht="11.25" hidden="false" customHeight="false" outlineLevel="0" collapsed="false">
      <c r="A11" s="114" t="s">
        <v>74</v>
      </c>
      <c r="B11" s="122" t="n">
        <v>1E+100</v>
      </c>
      <c r="C11" s="118" t="n">
        <f aca="false">LOOKUP($A$1,$B$73:$O$73,B83:G83)</f>
        <v>0.495</v>
      </c>
      <c r="D11" s="119" t="n">
        <f aca="false">MAX(IF($A$3&gt;$B11,($B11-$B10)*$C11,($A$3-$B10)*$C11),0)</f>
        <v>0</v>
      </c>
      <c r="E11" s="102"/>
      <c r="F11" s="112" t="n">
        <f aca="false">G10</f>
        <v>19968</v>
      </c>
      <c r="G11" s="120" t="n">
        <v>20333</v>
      </c>
      <c r="H11" s="121" t="n">
        <v>66.3333333333333</v>
      </c>
      <c r="I11" s="119"/>
      <c r="J11" s="102"/>
      <c r="K11" s="102"/>
      <c r="L11" s="102"/>
      <c r="M11" s="102"/>
      <c r="N11" s="102"/>
      <c r="O11" s="102"/>
    </row>
    <row r="12" customFormat="false" ht="15" hidden="false" customHeight="false" outlineLevel="0" collapsed="false">
      <c r="A12" s="114"/>
      <c r="B12" s="102"/>
      <c r="C12" s="102"/>
      <c r="D12" s="103" t="n">
        <f aca="false">ROUNDDOWN(SUM(D8:D11),0)</f>
        <v>0</v>
      </c>
      <c r="E12" s="102"/>
      <c r="F12" s="112" t="n">
        <f aca="false">G11</f>
        <v>20333</v>
      </c>
      <c r="G12" s="123" t="n">
        <v>20607</v>
      </c>
      <c r="H12" s="110" t="n">
        <v>66.5833333333333</v>
      </c>
      <c r="I12" s="107"/>
      <c r="J12" s="102"/>
      <c r="K12" s="102"/>
      <c r="L12" s="102"/>
      <c r="M12" s="102"/>
      <c r="N12" s="102"/>
      <c r="O12" s="102"/>
    </row>
    <row r="13" customFormat="false" ht="15" hidden="false" customHeight="false" outlineLevel="0" collapsed="false">
      <c r="A13" s="114"/>
      <c r="B13" s="102"/>
      <c r="C13" s="102"/>
      <c r="D13" s="107"/>
      <c r="E13" s="102"/>
      <c r="F13" s="112" t="n">
        <v>20729</v>
      </c>
      <c r="G13" s="123" t="n">
        <v>20880</v>
      </c>
      <c r="H13" s="110" t="n">
        <v>66.8333333333333</v>
      </c>
      <c r="I13" s="107"/>
      <c r="J13" s="102"/>
      <c r="K13" s="102"/>
      <c r="L13" s="102"/>
      <c r="M13" s="102"/>
      <c r="N13" s="102"/>
      <c r="O13" s="102"/>
    </row>
    <row r="14" customFormat="false" ht="15" hidden="false" customHeight="false" outlineLevel="0" collapsed="false">
      <c r="A14" s="115" t="s">
        <v>88</v>
      </c>
      <c r="B14" s="124" t="n">
        <v>250001</v>
      </c>
      <c r="C14" s="102"/>
      <c r="D14" s="125" t="n">
        <f aca="false">ROUNDDOWN(SUM(D15:D16),0)</f>
        <v>82500</v>
      </c>
      <c r="E14" s="102"/>
      <c r="F14" s="112" t="n">
        <f aca="false">G13</f>
        <v>20880</v>
      </c>
      <c r="G14" s="123" t="n">
        <v>21186</v>
      </c>
      <c r="H14" s="110" t="n">
        <v>67</v>
      </c>
      <c r="I14" s="107"/>
      <c r="J14" s="102"/>
      <c r="K14" s="102"/>
      <c r="L14" s="102"/>
      <c r="M14" s="102"/>
      <c r="N14" s="102"/>
      <c r="O14" s="102"/>
    </row>
    <row r="15" customFormat="false" ht="15" hidden="false" customHeight="false" outlineLevel="0" collapsed="false">
      <c r="A15" s="115"/>
      <c r="B15" s="102" t="n">
        <v>250000</v>
      </c>
      <c r="C15" s="180" t="n">
        <f aca="false">LOOKUP(A1,B73:O73,B85:O85)</f>
        <v>0.33</v>
      </c>
      <c r="D15" s="102" t="n">
        <f aca="false">IF(B14&gt;B15,B15*C15,B14*C15)</f>
        <v>82500</v>
      </c>
      <c r="E15" s="102"/>
      <c r="F15" s="112" t="n">
        <v>20730</v>
      </c>
      <c r="G15" s="123" t="n">
        <v>21551</v>
      </c>
      <c r="H15" s="110" t="n">
        <v>67</v>
      </c>
      <c r="I15" s="107"/>
      <c r="J15" s="102"/>
      <c r="K15" s="102"/>
      <c r="L15" s="102"/>
      <c r="M15" s="102"/>
      <c r="N15" s="102"/>
      <c r="O15" s="102"/>
    </row>
    <row r="16" customFormat="false" ht="15" hidden="false" customHeight="false" outlineLevel="0" collapsed="false">
      <c r="A16" s="102"/>
      <c r="B16" s="102"/>
      <c r="C16" s="127" t="n">
        <f aca="false">MAX(C15,0.25)</f>
        <v>0.33</v>
      </c>
      <c r="D16" s="102" t="n">
        <f aca="false">IF(B14&gt;B15,(B14-B15)*C16,0)</f>
        <v>0.33</v>
      </c>
      <c r="E16" s="102"/>
      <c r="F16" s="112" t="n">
        <f aca="false">G15</f>
        <v>21551</v>
      </c>
      <c r="G16" s="123" t="n">
        <v>21916</v>
      </c>
      <c r="H16" s="110" t="n">
        <v>67</v>
      </c>
      <c r="I16" s="107"/>
      <c r="J16" s="102"/>
      <c r="K16" s="102"/>
      <c r="L16" s="102"/>
      <c r="M16" s="102"/>
      <c r="N16" s="102"/>
      <c r="O16" s="102"/>
    </row>
    <row r="17" customFormat="false" ht="15" hidden="false" customHeight="false" outlineLevel="0" collapsed="false">
      <c r="A17" s="114"/>
      <c r="B17" s="102"/>
      <c r="C17" s="102"/>
      <c r="D17" s="107"/>
      <c r="E17" s="102"/>
      <c r="F17" s="112" t="n">
        <v>20731</v>
      </c>
      <c r="G17" s="123" t="n">
        <v>22282</v>
      </c>
      <c r="H17" s="110" t="n">
        <v>67</v>
      </c>
      <c r="I17" s="107"/>
      <c r="J17" s="102"/>
      <c r="K17" s="102"/>
      <c r="L17" s="102"/>
      <c r="M17" s="102"/>
      <c r="N17" s="102"/>
      <c r="O17" s="102"/>
    </row>
    <row r="18" customFormat="false" ht="15" hidden="false" customHeight="false" outlineLevel="0" collapsed="false">
      <c r="A18" s="115" t="s">
        <v>75</v>
      </c>
      <c r="B18" s="102"/>
      <c r="C18" s="102"/>
      <c r="D18" s="107"/>
      <c r="E18" s="102"/>
      <c r="F18" s="112" t="n">
        <f aca="false">G17</f>
        <v>22282</v>
      </c>
      <c r="G18" s="123" t="n">
        <v>22555</v>
      </c>
      <c r="H18" s="110" t="n">
        <v>67.25</v>
      </c>
      <c r="I18" s="107"/>
      <c r="J18" s="102"/>
      <c r="K18" s="102"/>
      <c r="L18" s="102"/>
      <c r="M18" s="102"/>
      <c r="N18" s="102"/>
      <c r="O18" s="102"/>
    </row>
    <row r="19" customFormat="false" ht="15" hidden="false" customHeight="false" outlineLevel="0" collapsed="false">
      <c r="A19" s="108" t="n">
        <f aca="false">'1'!E131</f>
        <v>0</v>
      </c>
      <c r="B19" s="102" t="n">
        <f aca="false">LOOKUP(A1,B87:O87,B88:O88)</f>
        <v>200000</v>
      </c>
      <c r="C19" s="127" t="n">
        <f aca="false">LOOKUP(A1,B87:O87,B89:O89)</f>
        <v>0.19</v>
      </c>
      <c r="D19" s="103" t="n">
        <f aca="false">IF(A19&lt;B19,A19*C19,(B19*C19)+((A19-B19)*C20))</f>
        <v>0</v>
      </c>
      <c r="E19" s="102"/>
      <c r="F19" s="112" t="n">
        <v>20732</v>
      </c>
      <c r="G19" s="123" t="n">
        <v>22920</v>
      </c>
      <c r="H19" s="110" t="n">
        <v>67.25</v>
      </c>
      <c r="I19" s="107"/>
      <c r="J19" s="102"/>
      <c r="K19" s="102"/>
      <c r="L19" s="102"/>
      <c r="M19" s="102"/>
      <c r="N19" s="102"/>
      <c r="O19" s="102"/>
    </row>
    <row r="20" customFormat="false" ht="15" hidden="false" customHeight="false" outlineLevel="0" collapsed="false">
      <c r="A20" s="114"/>
      <c r="B20" s="102"/>
      <c r="C20" s="127" t="n">
        <f aca="false">LOOKUP(A1,B87:O87,B90:O90)</f>
        <v>0.258</v>
      </c>
      <c r="D20" s="107"/>
      <c r="E20" s="102"/>
      <c r="F20" s="112" t="n">
        <f aca="false">G19</f>
        <v>22920</v>
      </c>
      <c r="G20" s="123" t="n">
        <v>23285</v>
      </c>
      <c r="H20" s="110" t="n">
        <v>67.25</v>
      </c>
      <c r="I20" s="107"/>
      <c r="J20" s="102"/>
      <c r="K20" s="102"/>
      <c r="L20" s="102"/>
      <c r="M20" s="102"/>
      <c r="N20" s="102"/>
      <c r="O20" s="102"/>
    </row>
    <row r="21" customFormat="false" ht="11.25" hidden="false" customHeight="false" outlineLevel="0" collapsed="false">
      <c r="A21" s="115" t="s">
        <v>89</v>
      </c>
      <c r="B21" s="102"/>
      <c r="C21" s="102"/>
      <c r="D21" s="102"/>
      <c r="E21" s="102"/>
      <c r="F21" s="112" t="n">
        <v>20733</v>
      </c>
      <c r="G21" s="123" t="n">
        <v>23559</v>
      </c>
      <c r="H21" s="110" t="n">
        <v>67.5</v>
      </c>
      <c r="I21" s="102"/>
      <c r="J21" s="102"/>
      <c r="K21" s="102"/>
      <c r="L21" s="102"/>
      <c r="M21" s="102"/>
      <c r="N21" s="102"/>
      <c r="O21" s="102"/>
    </row>
    <row r="22" customFormat="false" ht="11.25" hidden="false" customHeight="false" outlineLevel="0" collapsed="false">
      <c r="A22" s="115" t="s">
        <v>90</v>
      </c>
      <c r="B22" s="116" t="n">
        <f aca="false">LOOKUP(A1,B73:O73,B92:O92)</f>
        <v>3362</v>
      </c>
      <c r="C22" s="116"/>
      <c r="D22" s="117"/>
      <c r="E22" s="102"/>
      <c r="F22" s="112" t="n">
        <f aca="false">G21</f>
        <v>23559</v>
      </c>
      <c r="G22" s="123" t="n">
        <v>23924</v>
      </c>
      <c r="H22" s="110" t="n">
        <v>67.5</v>
      </c>
      <c r="I22" s="117"/>
      <c r="J22" s="102"/>
      <c r="K22" s="102"/>
      <c r="L22" s="102"/>
      <c r="M22" s="102"/>
      <c r="N22" s="102"/>
      <c r="O22" s="102"/>
    </row>
    <row r="23" customFormat="false" ht="11.25" hidden="false" customHeight="false" outlineLevel="0" collapsed="false">
      <c r="A23" s="114" t="s">
        <v>91</v>
      </c>
      <c r="B23" s="102" t="n">
        <f aca="false">LOOKUP(A1,B73:O73,B94:O94)</f>
        <v>0</v>
      </c>
      <c r="C23" s="102"/>
      <c r="D23" s="119"/>
      <c r="E23" s="102"/>
      <c r="F23" s="112" t="n">
        <v>20734</v>
      </c>
      <c r="G23" s="123" t="n">
        <v>24289</v>
      </c>
      <c r="H23" s="110" t="n">
        <v>67.5</v>
      </c>
      <c r="I23" s="119"/>
      <c r="J23" s="102"/>
      <c r="K23" s="102"/>
      <c r="L23" s="102"/>
      <c r="M23" s="102"/>
      <c r="N23" s="102"/>
      <c r="O23" s="102"/>
    </row>
    <row r="24" customFormat="false" ht="15" hidden="false" customHeight="false" outlineLevel="0" collapsed="false">
      <c r="A24" s="114" t="s">
        <v>92</v>
      </c>
      <c r="B24" s="102" t="n">
        <f aca="false">LOOKUP($A$1,$B$73:$O$73,B74:O74)</f>
        <v>24821</v>
      </c>
      <c r="C24" s="102" t="n">
        <f aca="false">LOOKUP($A$1,$B$73:$O$73,B93:O93)</f>
        <v>0.0663</v>
      </c>
      <c r="D24" s="103" t="n">
        <f aca="false">MIN(MAX(IF(A3&gt;B24,B22-((A3-B24)*C24),B22),B23),D12)</f>
        <v>0</v>
      </c>
      <c r="E24" s="102"/>
      <c r="F24" s="112" t="n">
        <f aca="false">G23</f>
        <v>24289</v>
      </c>
      <c r="G24" s="123" t="n">
        <v>24563</v>
      </c>
      <c r="H24" s="110" t="n">
        <v>67.75</v>
      </c>
      <c r="I24" s="107"/>
      <c r="J24" s="102"/>
      <c r="K24" s="102"/>
      <c r="L24" s="102"/>
      <c r="M24" s="102"/>
      <c r="N24" s="102"/>
      <c r="O24" s="102"/>
    </row>
    <row r="25" customFormat="false" ht="11.25" hidden="false" customHeight="false" outlineLevel="0" collapsed="false">
      <c r="A25" s="114"/>
      <c r="B25" s="102"/>
      <c r="C25" s="102"/>
      <c r="D25" s="126"/>
      <c r="E25" s="102"/>
      <c r="F25" s="112" t="n">
        <v>20735</v>
      </c>
      <c r="G25" s="123" t="n">
        <v>24929</v>
      </c>
      <c r="H25" s="110" t="n">
        <v>67.75</v>
      </c>
      <c r="I25" s="102"/>
      <c r="J25" s="102"/>
      <c r="K25" s="102"/>
      <c r="L25" s="102"/>
      <c r="M25" s="126"/>
      <c r="N25" s="102"/>
      <c r="O25" s="128"/>
    </row>
    <row r="26" customFormat="false" ht="11.25" hidden="false" customHeight="false" outlineLevel="0" collapsed="false">
      <c r="A26" s="114"/>
      <c r="B26" s="102"/>
      <c r="C26" s="102"/>
      <c r="D26" s="126"/>
      <c r="E26" s="102"/>
      <c r="F26" s="112" t="n">
        <f aca="false">G25</f>
        <v>24929</v>
      </c>
      <c r="G26" s="123" t="n">
        <v>25294</v>
      </c>
      <c r="H26" s="110" t="n">
        <v>67.75</v>
      </c>
      <c r="I26" s="102"/>
      <c r="J26" s="102"/>
      <c r="K26" s="102"/>
      <c r="L26" s="102"/>
      <c r="M26" s="126"/>
      <c r="N26" s="102"/>
      <c r="O26" s="128"/>
    </row>
    <row r="27" customFormat="false" ht="11.25" hidden="false" customHeight="false" outlineLevel="0" collapsed="false">
      <c r="A27" s="115" t="s">
        <v>93</v>
      </c>
      <c r="B27" s="119" t="n">
        <f aca="false">A2</f>
        <v>0</v>
      </c>
      <c r="C27" s="102"/>
      <c r="D27" s="102"/>
      <c r="E27" s="102"/>
      <c r="F27" s="112" t="n">
        <v>20736</v>
      </c>
      <c r="G27" s="123" t="n">
        <v>25659</v>
      </c>
      <c r="H27" s="110" t="n">
        <v>67.75</v>
      </c>
      <c r="I27" s="102"/>
      <c r="J27" s="102"/>
      <c r="K27" s="102"/>
      <c r="L27" s="102"/>
      <c r="M27" s="102"/>
      <c r="N27" s="102"/>
      <c r="O27" s="102"/>
    </row>
    <row r="28" customFormat="false" ht="11.25" hidden="false" customHeight="false" outlineLevel="0" collapsed="false">
      <c r="A28" s="114" t="s">
        <v>49</v>
      </c>
      <c r="B28" s="102" t="n">
        <f aca="false">LOOKUP($A$1,$B$96:$O$96,B97:O97)</f>
        <v>11491</v>
      </c>
      <c r="C28" s="102" t="n">
        <f aca="false">LOOKUP($A$1,$B$96:$O$96,B102:O102)</f>
        <v>0.08425</v>
      </c>
      <c r="D28" s="119" t="n">
        <f aca="false">IF(B27&gt;$B28,$B28*$C28,B27*$C28)</f>
        <v>0</v>
      </c>
      <c r="E28" s="102"/>
      <c r="F28" s="112" t="n">
        <f aca="false">G27</f>
        <v>25659</v>
      </c>
      <c r="G28" s="123" t="n">
        <v>25934</v>
      </c>
      <c r="H28" s="110" t="n">
        <v>68</v>
      </c>
      <c r="I28" s="119"/>
      <c r="J28" s="102"/>
      <c r="K28" s="102"/>
      <c r="L28" s="102"/>
      <c r="M28" s="102"/>
      <c r="N28" s="102"/>
      <c r="O28" s="102"/>
    </row>
    <row r="29" customFormat="false" ht="11.25" hidden="false" customHeight="false" outlineLevel="0" collapsed="false">
      <c r="A29" s="114" t="s">
        <v>50</v>
      </c>
      <c r="B29" s="102" t="n">
        <f aca="false">LOOKUP($A$1,$B$96:$O$96,B98:O98)</f>
        <v>24821</v>
      </c>
      <c r="C29" s="102" t="n">
        <f aca="false">LOOKUP($A$1,$B$96:$O$96,B103:O103)</f>
        <v>0.31433</v>
      </c>
      <c r="D29" s="119" t="n">
        <f aca="false">MAX(IF(B27&gt;$B29,($B29-$B28)*$C29,(B27-$B28)*$C29),0)</f>
        <v>0</v>
      </c>
      <c r="E29" s="116"/>
      <c r="F29" s="112" t="n">
        <v>20737</v>
      </c>
      <c r="G29" s="123" t="n">
        <v>26299</v>
      </c>
      <c r="H29" s="110" t="n">
        <v>68</v>
      </c>
      <c r="I29" s="119"/>
      <c r="J29" s="102"/>
      <c r="K29" s="116"/>
      <c r="L29" s="116"/>
      <c r="M29" s="116"/>
      <c r="N29" s="116"/>
      <c r="O29" s="116"/>
    </row>
    <row r="30" customFormat="false" ht="11.25" hidden="false" customHeight="false" outlineLevel="0" collapsed="false">
      <c r="A30" s="114" t="s">
        <v>51</v>
      </c>
      <c r="B30" s="102" t="n">
        <f aca="false">LOOKUP($A$1,$B$96:$O$96,B99:O99)</f>
        <v>39958</v>
      </c>
      <c r="C30" s="102" t="n">
        <f aca="false">LOOKUP($A$1,$B$96:$O$96,B104:O104)</f>
        <v>0.02471</v>
      </c>
      <c r="D30" s="119" t="n">
        <f aca="false">MAX(IF(B27&gt;$B30,($B30-$B29)*$C30,(B27-$B29)*$C30),0)</f>
        <v>0</v>
      </c>
      <c r="E30" s="102"/>
      <c r="F30" s="112" t="n">
        <f aca="false">G29</f>
        <v>26299</v>
      </c>
      <c r="G30" s="123" t="n">
        <v>26665</v>
      </c>
      <c r="H30" s="110" t="n">
        <v>68</v>
      </c>
      <c r="I30" s="119"/>
      <c r="J30" s="102"/>
      <c r="K30" s="102"/>
      <c r="L30" s="102"/>
      <c r="M30" s="126"/>
      <c r="N30" s="102"/>
      <c r="O30" s="128"/>
    </row>
    <row r="31" customFormat="false" ht="11.25" hidden="false" customHeight="false" outlineLevel="0" collapsed="false">
      <c r="A31" s="114" t="s">
        <v>74</v>
      </c>
      <c r="B31" s="102" t="n">
        <f aca="false">LOOKUP($A$1,$B$96:$O$96,B100:O100)</f>
        <v>124935</v>
      </c>
      <c r="C31" s="102" t="n">
        <f aca="false">-1*(LOOKUP($A$1,$B$96:$O$96,B105:O105))</f>
        <v>-0.0651</v>
      </c>
      <c r="D31" s="119" t="n">
        <f aca="false">IF(B27&lt;B30,0,IF(B27&gt;$B31,($B31-$B30)*$C31,(B27-$B30)*$C31))</f>
        <v>0</v>
      </c>
      <c r="E31" s="102"/>
      <c r="F31" s="112" t="n">
        <v>20738</v>
      </c>
      <c r="G31" s="123" t="n">
        <v>26938</v>
      </c>
      <c r="H31" s="110" t="n">
        <v>68.25</v>
      </c>
      <c r="I31" s="119"/>
      <c r="J31" s="102"/>
      <c r="K31" s="102"/>
      <c r="L31" s="102"/>
      <c r="M31" s="126"/>
      <c r="N31" s="102"/>
      <c r="O31" s="128"/>
    </row>
    <row r="32" customFormat="false" ht="15" hidden="false" customHeight="false" outlineLevel="0" collapsed="false">
      <c r="A32" s="114" t="s">
        <v>94</v>
      </c>
      <c r="B32" s="102" t="n">
        <f aca="false">LOOKUP($A$1,$B$96:$O$96,B107:O107)</f>
        <v>5532</v>
      </c>
      <c r="C32" s="102" t="n">
        <f aca="false">LOOKUP($A$1,$B$96:$O$96,B108:O108)</f>
        <v>0</v>
      </c>
      <c r="D32" s="103" t="n">
        <f aca="false">MAX(SUM(D28:D31),C32)</f>
        <v>0</v>
      </c>
      <c r="E32" s="102"/>
      <c r="F32" s="112" t="n">
        <f aca="false">G31</f>
        <v>26938</v>
      </c>
      <c r="G32" s="123" t="n">
        <v>27303</v>
      </c>
      <c r="H32" s="110" t="n">
        <v>68.25</v>
      </c>
      <c r="I32" s="107"/>
      <c r="J32" s="102"/>
      <c r="K32" s="102"/>
      <c r="L32" s="102"/>
      <c r="M32" s="126"/>
      <c r="N32" s="102"/>
      <c r="O32" s="128"/>
    </row>
    <row r="33" customFormat="false" ht="11.25" hidden="false" customHeight="false" outlineLevel="0" collapsed="false">
      <c r="A33" s="114"/>
      <c r="B33" s="102"/>
      <c r="C33" s="102"/>
      <c r="D33" s="119"/>
      <c r="E33" s="102"/>
      <c r="F33" s="112" t="n">
        <v>20739</v>
      </c>
      <c r="G33" s="123" t="n">
        <v>27668</v>
      </c>
      <c r="H33" s="110" t="n">
        <v>68.25</v>
      </c>
      <c r="I33" s="102"/>
      <c r="J33" s="102"/>
      <c r="K33" s="102"/>
      <c r="L33" s="102"/>
      <c r="M33" s="126"/>
      <c r="N33" s="102"/>
      <c r="O33" s="128"/>
    </row>
    <row r="34" customFormat="false" ht="11.25" hidden="false" customHeight="false" outlineLevel="0" collapsed="false">
      <c r="A34" s="114" t="s">
        <v>95</v>
      </c>
      <c r="B34" s="129" t="n">
        <f aca="false">-'1'!D97+D37+D38+D40+D59+'1'!D92</f>
        <v>0</v>
      </c>
      <c r="C34" s="102"/>
      <c r="D34" s="119"/>
      <c r="E34" s="102"/>
      <c r="F34" s="112" t="n">
        <f aca="false">G33</f>
        <v>27668</v>
      </c>
      <c r="G34" s="123" t="n">
        <v>27942</v>
      </c>
      <c r="H34" s="110" t="n">
        <v>68.5</v>
      </c>
      <c r="I34" s="119"/>
      <c r="J34" s="102"/>
      <c r="K34" s="102"/>
      <c r="L34" s="102"/>
      <c r="M34" s="126"/>
      <c r="N34" s="102"/>
      <c r="O34" s="128"/>
    </row>
    <row r="35" customFormat="false" ht="15" hidden="false" customHeight="false" outlineLevel="0" collapsed="false">
      <c r="A35" s="115" t="s">
        <v>96</v>
      </c>
      <c r="B35" s="118" t="n">
        <f aca="false">LOOKUP(A1,B73:O73,B110:O110)</f>
        <v>0.1253</v>
      </c>
      <c r="C35" s="102" t="n">
        <f aca="false">IF(MAX(A3+B34-B10,0)&gt;B34,B34,MAX((A3+B34-B10),0))</f>
        <v>0</v>
      </c>
      <c r="D35" s="130" t="n">
        <f aca="false">ROUNDDOWN(B35*C35,0)</f>
        <v>0</v>
      </c>
      <c r="E35" s="102"/>
      <c r="F35" s="112" t="n">
        <v>20740</v>
      </c>
      <c r="G35" s="123" t="n">
        <v>28307</v>
      </c>
      <c r="H35" s="110" t="n">
        <v>68.5</v>
      </c>
      <c r="I35" s="131"/>
      <c r="J35" s="102"/>
      <c r="K35" s="102"/>
      <c r="L35" s="102"/>
      <c r="M35" s="126"/>
      <c r="N35" s="102"/>
      <c r="O35" s="128"/>
    </row>
    <row r="36" customFormat="false" ht="11.25" hidden="false" customHeight="false" outlineLevel="0" collapsed="false">
      <c r="A36" s="114"/>
      <c r="B36" s="102"/>
      <c r="C36" s="102"/>
      <c r="D36" s="126"/>
      <c r="E36" s="102"/>
      <c r="F36" s="112" t="n">
        <f aca="false">G35</f>
        <v>28307</v>
      </c>
      <c r="G36" s="123" t="n">
        <v>28672</v>
      </c>
      <c r="H36" s="110" t="n">
        <v>68.5</v>
      </c>
      <c r="I36" s="102"/>
      <c r="J36" s="102"/>
      <c r="K36" s="102"/>
      <c r="L36" s="102"/>
      <c r="M36" s="126"/>
      <c r="N36" s="102"/>
      <c r="O36" s="128"/>
    </row>
    <row r="37" customFormat="false" ht="15" hidden="false" customHeight="false" outlineLevel="0" collapsed="false">
      <c r="A37" s="115" t="s">
        <v>97</v>
      </c>
      <c r="B37" s="132" t="b">
        <f aca="false">FALSE()</f>
        <v>0</v>
      </c>
      <c r="C37" s="102" t="n">
        <f aca="false">IF(B37,LOOKUP(A1,B129:O129,B130:O130),0)</f>
        <v>0</v>
      </c>
      <c r="D37" s="133" t="n">
        <f aca="false">MIN(C37,A2)</f>
        <v>0</v>
      </c>
      <c r="E37" s="102"/>
      <c r="F37" s="112" t="n">
        <v>20741</v>
      </c>
      <c r="G37" s="123" t="n">
        <v>29037</v>
      </c>
      <c r="H37" s="110" t="n">
        <v>68.5</v>
      </c>
      <c r="I37" s="102"/>
      <c r="J37" s="102"/>
      <c r="K37" s="102"/>
      <c r="L37" s="102"/>
      <c r="M37" s="126"/>
      <c r="N37" s="102"/>
      <c r="O37" s="128"/>
    </row>
    <row r="38" customFormat="false" ht="15" hidden="false" customHeight="false" outlineLevel="0" collapsed="false">
      <c r="A38" s="115" t="s">
        <v>98</v>
      </c>
      <c r="B38" s="132" t="b">
        <f aca="false">FALSE()</f>
        <v>0</v>
      </c>
      <c r="C38" s="102"/>
      <c r="D38" s="133" t="n">
        <f aca="false">IF(B37*B38,LOOKUP(A1,B129:O129,B131:O131),0)</f>
        <v>0</v>
      </c>
      <c r="E38" s="102"/>
      <c r="F38" s="112" t="n">
        <f aca="false">G37</f>
        <v>29037</v>
      </c>
      <c r="G38" s="123" t="n">
        <v>29312</v>
      </c>
      <c r="H38" s="110" t="n">
        <v>68.75</v>
      </c>
      <c r="I38" s="102"/>
      <c r="J38" s="102"/>
      <c r="K38" s="102"/>
      <c r="L38" s="102"/>
      <c r="M38" s="126"/>
      <c r="N38" s="102"/>
      <c r="O38" s="128"/>
    </row>
    <row r="39" customFormat="false" ht="15" hidden="false" customHeight="false" outlineLevel="0" collapsed="false">
      <c r="A39" s="115"/>
      <c r="B39" s="134"/>
      <c r="C39" s="102"/>
      <c r="D39" s="135"/>
      <c r="E39" s="102"/>
      <c r="F39" s="112" t="n">
        <v>20742</v>
      </c>
      <c r="G39" s="123" t="n">
        <v>29677</v>
      </c>
      <c r="H39" s="110" t="n">
        <v>68.75</v>
      </c>
      <c r="I39" s="102"/>
      <c r="J39" s="102"/>
      <c r="K39" s="102"/>
      <c r="L39" s="102"/>
      <c r="M39" s="126"/>
      <c r="N39" s="102"/>
      <c r="O39" s="128"/>
    </row>
    <row r="40" customFormat="false" ht="15" hidden="false" customHeight="false" outlineLevel="0" collapsed="false">
      <c r="A40" s="115" t="s">
        <v>99</v>
      </c>
      <c r="B40" s="136" t="n">
        <f aca="false">A2-D37-D38-D50</f>
        <v>0</v>
      </c>
      <c r="C40" s="102" t="n">
        <f aca="false">LOOKUP(A1,B134:O134,B135:O135)</f>
        <v>0.1331</v>
      </c>
      <c r="D40" s="137" t="n">
        <f aca="false">ROUNDUP(C40*B40,0)</f>
        <v>0</v>
      </c>
      <c r="E40" s="102"/>
      <c r="F40" s="112" t="n">
        <f aca="false">G39</f>
        <v>29677</v>
      </c>
      <c r="G40" s="123" t="n">
        <v>30042</v>
      </c>
      <c r="H40" s="110" t="n">
        <v>68.75</v>
      </c>
      <c r="I40" s="102"/>
      <c r="J40" s="102"/>
      <c r="K40" s="102"/>
      <c r="L40" s="102"/>
      <c r="M40" s="126"/>
      <c r="N40" s="102"/>
      <c r="O40" s="128"/>
    </row>
    <row r="41" customFormat="false" ht="15" hidden="false" customHeight="false" outlineLevel="0" collapsed="false">
      <c r="A41" s="114"/>
      <c r="B41" s="134"/>
      <c r="C41" s="102"/>
      <c r="D41" s="135"/>
      <c r="E41" s="102"/>
      <c r="F41" s="112" t="n">
        <v>20743</v>
      </c>
      <c r="G41" s="123" t="n">
        <v>30317</v>
      </c>
      <c r="H41" s="110" t="n">
        <v>69</v>
      </c>
      <c r="I41" s="102"/>
      <c r="J41" s="102"/>
      <c r="K41" s="102"/>
      <c r="L41" s="102"/>
      <c r="M41" s="126"/>
      <c r="N41" s="102"/>
      <c r="O41" s="128"/>
    </row>
    <row r="42" customFormat="false" ht="11.25" hidden="false" customHeight="false" outlineLevel="0" collapsed="false">
      <c r="A42" s="115" t="s">
        <v>100</v>
      </c>
      <c r="B42" s="102" t="n">
        <f aca="false">LOOKUP(A1,B113:O113,B114:O114)</f>
        <v>6074</v>
      </c>
      <c r="C42" s="102" t="n">
        <f aca="false">LOOKUP(A1,B113:O113,B116:O116)</f>
        <v>0.1145</v>
      </c>
      <c r="D42" s="138" t="n">
        <f aca="false">ROUNDUP(IF(A3&gt;B42,(C42*(A3-B42))+B43,B43),0)</f>
        <v>0</v>
      </c>
      <c r="E42" s="102"/>
      <c r="F42" s="112" t="n">
        <f aca="false">G41</f>
        <v>30317</v>
      </c>
      <c r="G42" s="123" t="n">
        <v>30682</v>
      </c>
      <c r="H42" s="110" t="n">
        <v>69</v>
      </c>
      <c r="I42" s="102"/>
      <c r="J42" s="102"/>
      <c r="K42" s="102"/>
      <c r="L42" s="102"/>
      <c r="M42" s="126"/>
      <c r="N42" s="102"/>
      <c r="O42" s="128"/>
    </row>
    <row r="43" customFormat="false" ht="11.25" hidden="false" customHeight="false" outlineLevel="0" collapsed="false">
      <c r="A43" s="114" t="s">
        <v>101</v>
      </c>
      <c r="B43" s="102" t="n">
        <f aca="false">LOOKUP($A$1,$B$113:$O$113,B117:O117)</f>
        <v>0</v>
      </c>
      <c r="C43" s="102"/>
      <c r="D43" s="138"/>
      <c r="E43" s="102"/>
      <c r="F43" s="112" t="n">
        <v>20744</v>
      </c>
      <c r="G43" s="123" t="n">
        <v>31048</v>
      </c>
      <c r="H43" s="110" t="n">
        <v>69</v>
      </c>
      <c r="I43" s="102"/>
      <c r="J43" s="102"/>
      <c r="K43" s="102"/>
      <c r="L43" s="102"/>
      <c r="M43" s="126"/>
      <c r="N43" s="102"/>
      <c r="O43" s="128"/>
    </row>
    <row r="44" customFormat="false" ht="15" hidden="false" customHeight="false" outlineLevel="0" collapsed="false">
      <c r="A44" s="114" t="s">
        <v>102</v>
      </c>
      <c r="B44" s="102" t="n">
        <f aca="false">LOOKUP($A$1,$B$113:$O$113,B118:O118)</f>
        <v>2950</v>
      </c>
      <c r="C44" s="102"/>
      <c r="D44" s="130" t="n">
        <f aca="false">MIN(D42,B44)</f>
        <v>0</v>
      </c>
      <c r="E44" s="102"/>
      <c r="F44" s="112" t="n">
        <f aca="false">G43</f>
        <v>31048</v>
      </c>
      <c r="G44" s="123" t="n">
        <v>31413</v>
      </c>
      <c r="H44" s="110" t="n">
        <v>69</v>
      </c>
      <c r="I44" s="102"/>
      <c r="J44" s="102"/>
      <c r="K44" s="102"/>
      <c r="L44" s="102"/>
      <c r="M44" s="126"/>
      <c r="N44" s="102"/>
      <c r="O44" s="128"/>
    </row>
    <row r="45" customFormat="false" ht="11.25" hidden="false" customHeight="false" outlineLevel="0" collapsed="false">
      <c r="A45" s="114"/>
      <c r="B45" s="102"/>
      <c r="C45" s="102"/>
      <c r="D45" s="126"/>
      <c r="E45" s="102"/>
      <c r="F45" s="112" t="n">
        <v>20745</v>
      </c>
      <c r="G45" s="123" t="n">
        <v>31686</v>
      </c>
      <c r="H45" s="110" t="n">
        <v>69.25</v>
      </c>
      <c r="I45" s="102"/>
      <c r="J45" s="102"/>
      <c r="K45" s="102"/>
      <c r="L45" s="102"/>
      <c r="M45" s="126"/>
      <c r="N45" s="102"/>
      <c r="O45" s="128"/>
    </row>
    <row r="46" customFormat="false" ht="15" hidden="false" customHeight="false" outlineLevel="0" collapsed="false">
      <c r="A46" s="115" t="s">
        <v>103</v>
      </c>
      <c r="B46" s="102" t="n">
        <f aca="false">LOOKUP(A1,B120:O120,B123:O123)</f>
        <v>71628</v>
      </c>
      <c r="C46" s="102" t="n">
        <f aca="false">LOOKUP(A1,B120:O120,B122:O122)</f>
        <v>0.0532</v>
      </c>
      <c r="D46" s="130" t="n">
        <f aca="false">IF($A$3&gt;B46,B46*C46,A3*C46)</f>
        <v>0</v>
      </c>
      <c r="E46" s="102"/>
      <c r="F46" s="112" t="n">
        <f aca="false">G45</f>
        <v>31686</v>
      </c>
      <c r="G46" s="123" t="n">
        <v>32051</v>
      </c>
      <c r="H46" s="110" t="n">
        <v>69.25</v>
      </c>
      <c r="I46" s="102"/>
      <c r="J46" s="102"/>
      <c r="K46" s="102"/>
      <c r="L46" s="102"/>
      <c r="M46" s="126"/>
      <c r="N46" s="102"/>
      <c r="O46" s="128"/>
    </row>
    <row r="47" customFormat="false" ht="15" hidden="false" customHeight="false" outlineLevel="0" collapsed="false">
      <c r="A47" s="115" t="s">
        <v>104</v>
      </c>
      <c r="B47" s="102" t="n">
        <f aca="false">LOOKUP(A1,B120:O120,B123:O123)</f>
        <v>71628</v>
      </c>
      <c r="C47" s="102" t="n">
        <f aca="false">LOOKUP(A1,B120:O120,B121:O121)</f>
        <v>0.0657</v>
      </c>
      <c r="D47" s="130" t="n">
        <f aca="false">IF($A$3&gt;B47,B47*C47,A3*C47)</f>
        <v>0</v>
      </c>
      <c r="E47" s="102"/>
      <c r="F47" s="112" t="n">
        <v>20746</v>
      </c>
      <c r="G47" s="123" t="n">
        <v>32417</v>
      </c>
      <c r="H47" s="110" t="n">
        <v>69.25</v>
      </c>
      <c r="I47" s="102"/>
      <c r="J47" s="102"/>
      <c r="K47" s="102"/>
      <c r="L47" s="102"/>
      <c r="M47" s="126"/>
      <c r="N47" s="102"/>
      <c r="O47" s="128"/>
    </row>
    <row r="48" customFormat="false" ht="11.25" hidden="false" customHeight="false" outlineLevel="0" collapsed="false">
      <c r="A48" s="114"/>
      <c r="B48" s="102"/>
      <c r="C48" s="102"/>
      <c r="D48" s="126"/>
      <c r="E48" s="102"/>
      <c r="F48" s="112" t="n">
        <f aca="false">G47</f>
        <v>32417</v>
      </c>
      <c r="G48" s="123" t="n">
        <v>32782</v>
      </c>
      <c r="H48" s="110" t="n">
        <v>69.25</v>
      </c>
      <c r="I48" s="102"/>
      <c r="J48" s="102"/>
      <c r="K48" s="102"/>
      <c r="L48" s="102"/>
      <c r="M48" s="126"/>
      <c r="N48" s="102"/>
      <c r="O48" s="128"/>
    </row>
    <row r="49" customFormat="false" ht="11.25" hidden="false" customHeight="false" outlineLevel="0" collapsed="false">
      <c r="A49" s="115" t="s">
        <v>105</v>
      </c>
      <c r="B49" s="102" t="n">
        <f aca="false">LOOKUP(A1,B125:O125,B127:O127)</f>
        <v>0</v>
      </c>
      <c r="C49" s="102" t="n">
        <f aca="false">LOOKUP(A1,B125:O125,B126:O126)</f>
        <v>0</v>
      </c>
      <c r="D49" s="140" t="n">
        <f aca="false">MIN(A2*C49,B49)</f>
        <v>0</v>
      </c>
      <c r="E49" s="102"/>
      <c r="F49" s="112" t="n">
        <v>20747</v>
      </c>
      <c r="G49" s="123" t="n">
        <v>33055</v>
      </c>
      <c r="H49" s="110" t="n">
        <v>69.5</v>
      </c>
      <c r="I49" s="102"/>
      <c r="J49" s="102"/>
      <c r="K49" s="102"/>
      <c r="L49" s="102"/>
      <c r="M49" s="126"/>
      <c r="N49" s="102"/>
      <c r="O49" s="128"/>
    </row>
    <row r="50" customFormat="false" ht="15" hidden="false" customHeight="false" outlineLevel="0" collapsed="false">
      <c r="A50" s="141" t="b">
        <f aca="false">FALSE()</f>
        <v>0</v>
      </c>
      <c r="B50" s="102" t="n">
        <f aca="false">B37*A50</f>
        <v>0</v>
      </c>
      <c r="C50" s="102"/>
      <c r="D50" s="130" t="n">
        <f aca="false">IF(B50=1,D49,0)</f>
        <v>0</v>
      </c>
      <c r="E50" s="102"/>
      <c r="F50" s="112" t="n">
        <f aca="false">G49</f>
        <v>33055</v>
      </c>
      <c r="G50" s="205"/>
      <c r="H50" s="110" t="n">
        <v>69.5</v>
      </c>
      <c r="I50" s="102"/>
      <c r="J50" s="102"/>
      <c r="K50" s="102"/>
      <c r="L50" s="102"/>
      <c r="M50" s="126"/>
      <c r="N50" s="102"/>
      <c r="O50" s="128"/>
    </row>
    <row r="51" customFormat="false" ht="11.25" hidden="false" customHeight="false" outlineLevel="0" collapsed="false">
      <c r="A51" s="114"/>
      <c r="B51" s="102"/>
      <c r="C51" s="102"/>
      <c r="D51" s="126"/>
      <c r="E51" s="102"/>
      <c r="F51" s="128"/>
      <c r="G51" s="119"/>
      <c r="H51" s="119"/>
      <c r="I51" s="102"/>
      <c r="J51" s="102"/>
      <c r="K51" s="102"/>
      <c r="L51" s="102"/>
      <c r="M51" s="126"/>
      <c r="N51" s="102"/>
      <c r="O51" s="128"/>
    </row>
    <row r="52" customFormat="false" ht="15" hidden="false" customHeight="false" outlineLevel="0" collapsed="false">
      <c r="A52" s="115" t="s">
        <v>44</v>
      </c>
      <c r="B52" s="124" t="n">
        <f aca="false">'1'!E8</f>
        <v>0</v>
      </c>
      <c r="C52" s="102"/>
      <c r="D52" s="103" t="n">
        <f aca="false">SUM(D53:D57)</f>
        <v>0</v>
      </c>
      <c r="E52" s="102"/>
      <c r="F52" s="128"/>
      <c r="G52" s="119"/>
      <c r="H52" s="119"/>
      <c r="I52" s="102"/>
      <c r="J52" s="102"/>
      <c r="K52" s="102"/>
      <c r="L52" s="102"/>
      <c r="M52" s="126"/>
      <c r="N52" s="102"/>
      <c r="O52" s="128"/>
    </row>
    <row r="53" customFormat="false" ht="11.25" hidden="false" customHeight="false" outlineLevel="0" collapsed="false">
      <c r="A53" s="114" t="s">
        <v>49</v>
      </c>
      <c r="B53" s="102" t="n">
        <f aca="false">A139</f>
        <v>12500</v>
      </c>
      <c r="C53" s="118" t="n">
        <f aca="false">LOOKUP($A$1,$B$137:$O$137,B139:O139)</f>
        <v>0.001</v>
      </c>
      <c r="D53" s="102" t="n">
        <f aca="false">IF($B$52&lt;B53,0,IF($B$52&lt;B54,$B$52*C53,0))</f>
        <v>0</v>
      </c>
      <c r="E53" s="102"/>
      <c r="F53" s="128"/>
      <c r="G53" s="119"/>
      <c r="H53" s="119"/>
      <c r="I53" s="102"/>
      <c r="J53" s="102"/>
      <c r="K53" s="102"/>
      <c r="L53" s="102"/>
      <c r="M53" s="126"/>
      <c r="N53" s="102"/>
      <c r="O53" s="128"/>
    </row>
    <row r="54" customFormat="false" ht="11.25" hidden="false" customHeight="false" outlineLevel="0" collapsed="false">
      <c r="A54" s="114" t="s">
        <v>50</v>
      </c>
      <c r="B54" s="102" t="n">
        <f aca="false">A140</f>
        <v>25000</v>
      </c>
      <c r="C54" s="118" t="n">
        <f aca="false">LOOKUP($A$1,$B$137:$O$137,B140:O140)</f>
        <v>0.002</v>
      </c>
      <c r="D54" s="102" t="n">
        <f aca="false">IF($B$52&lt;B54,0,IF($B$52&lt;B55,$B$52*C54,0))</f>
        <v>0</v>
      </c>
      <c r="E54" s="102"/>
      <c r="F54" s="128"/>
      <c r="G54" s="119"/>
      <c r="H54" s="119"/>
      <c r="I54" s="102"/>
      <c r="J54" s="102"/>
      <c r="K54" s="102"/>
      <c r="L54" s="102"/>
      <c r="M54" s="126"/>
      <c r="N54" s="102"/>
      <c r="O54" s="128"/>
    </row>
    <row r="55" customFormat="false" ht="11.25" hidden="false" customHeight="false" outlineLevel="0" collapsed="false">
      <c r="A55" s="114" t="s">
        <v>51</v>
      </c>
      <c r="B55" s="102" t="n">
        <f aca="false">A141</f>
        <v>50000</v>
      </c>
      <c r="C55" s="118" t="n">
        <f aca="false">LOOKUP($A$1,$B$137:$O$137,B141:O141)</f>
        <v>0.0025</v>
      </c>
      <c r="D55" s="102" t="n">
        <f aca="false">IF($B$52&lt;B55,0,IF($B$52&lt;B56,$B$52*C55,0))</f>
        <v>0</v>
      </c>
      <c r="E55" s="102"/>
      <c r="F55" s="128"/>
      <c r="G55" s="119"/>
      <c r="H55" s="119"/>
      <c r="I55" s="102"/>
      <c r="J55" s="102"/>
      <c r="K55" s="102"/>
      <c r="L55" s="102"/>
      <c r="M55" s="126"/>
      <c r="N55" s="102"/>
      <c r="O55" s="128"/>
    </row>
    <row r="56" customFormat="false" ht="11.25" hidden="false" customHeight="false" outlineLevel="0" collapsed="false">
      <c r="A56" s="114" t="s">
        <v>74</v>
      </c>
      <c r="B56" s="102" t="n">
        <f aca="false">A142</f>
        <v>75000</v>
      </c>
      <c r="C56" s="118" t="n">
        <f aca="false">LOOKUP($A$1,$B$137:$O$137,B142:O142)</f>
        <v>0.0035</v>
      </c>
      <c r="D56" s="102" t="n">
        <f aca="false">IF($B$52&lt;B56,0,IF($B$52&lt;B57,$B$52*C56,0))</f>
        <v>0</v>
      </c>
      <c r="E56" s="102"/>
      <c r="F56" s="128"/>
      <c r="G56" s="119"/>
      <c r="H56" s="119"/>
      <c r="I56" s="102"/>
      <c r="J56" s="102"/>
      <c r="K56" s="102"/>
      <c r="L56" s="102"/>
      <c r="M56" s="126"/>
      <c r="N56" s="102"/>
      <c r="O56" s="128"/>
    </row>
    <row r="57" customFormat="false" ht="11.25" hidden="false" customHeight="false" outlineLevel="0" collapsed="false">
      <c r="A57" s="114" t="s">
        <v>106</v>
      </c>
      <c r="B57" s="102" t="n">
        <f aca="false">A143</f>
        <v>1310000</v>
      </c>
      <c r="C57" s="118" t="n">
        <f aca="false">LOOKUP($A$1,$B$137:$O$137,B143:O143)</f>
        <v>0.0235</v>
      </c>
      <c r="D57" s="102" t="n">
        <f aca="false">IF($B$52&gt;B57,(C56*B57)+(C57*(B52-B57)),0)</f>
        <v>0</v>
      </c>
      <c r="E57" s="102"/>
      <c r="F57" s="128"/>
      <c r="G57" s="119"/>
      <c r="H57" s="119"/>
      <c r="I57" s="102"/>
      <c r="J57" s="102"/>
      <c r="K57" s="102"/>
      <c r="L57" s="102"/>
      <c r="M57" s="126"/>
      <c r="N57" s="102"/>
      <c r="O57" s="128"/>
    </row>
    <row r="58" customFormat="false" ht="11.25" hidden="false" customHeight="false" outlineLevel="0" collapsed="false">
      <c r="A58" s="114"/>
      <c r="B58" s="102"/>
      <c r="C58" s="102"/>
      <c r="D58" s="126"/>
      <c r="E58" s="102"/>
      <c r="F58" s="128"/>
      <c r="G58" s="119"/>
      <c r="H58" s="119"/>
      <c r="I58" s="102"/>
      <c r="J58" s="102"/>
      <c r="K58" s="102"/>
      <c r="L58" s="102"/>
      <c r="M58" s="126"/>
      <c r="N58" s="102"/>
      <c r="O58" s="128"/>
    </row>
    <row r="59" customFormat="false" ht="15" hidden="false" customHeight="false" outlineLevel="0" collapsed="false">
      <c r="A59" s="115" t="s">
        <v>40</v>
      </c>
      <c r="B59" s="124"/>
      <c r="C59" s="102"/>
      <c r="D59" s="137" t="n">
        <f aca="false">SUM(D60:D63)</f>
        <v>0</v>
      </c>
      <c r="E59" s="102"/>
      <c r="F59" s="128"/>
      <c r="G59" s="119"/>
      <c r="H59" s="119"/>
      <c r="I59" s="102"/>
      <c r="J59" s="102"/>
      <c r="K59" s="102"/>
      <c r="L59" s="102"/>
      <c r="M59" s="126"/>
      <c r="N59" s="102"/>
      <c r="O59" s="128"/>
    </row>
    <row r="60" customFormat="false" ht="11.25" hidden="false" customHeight="false" outlineLevel="0" collapsed="false">
      <c r="A60" s="114" t="s">
        <v>49</v>
      </c>
      <c r="B60" s="102" t="n">
        <v>525</v>
      </c>
      <c r="C60" s="126" t="n">
        <v>0.0125</v>
      </c>
      <c r="D60" s="102" t="n">
        <f aca="false">IF($B$59&lt;B60,0,IF($B$59&lt;B61,$A$2*C60,0))</f>
        <v>0</v>
      </c>
      <c r="E60" s="102"/>
      <c r="F60" s="128"/>
      <c r="G60" s="119"/>
      <c r="H60" s="119"/>
      <c r="I60" s="102"/>
      <c r="J60" s="102"/>
      <c r="K60" s="102"/>
      <c r="L60" s="102"/>
      <c r="M60" s="126"/>
      <c r="N60" s="102"/>
      <c r="O60" s="128"/>
    </row>
    <row r="61" customFormat="false" ht="11.25" hidden="false" customHeight="false" outlineLevel="0" collapsed="false">
      <c r="A61" s="114" t="s">
        <v>50</v>
      </c>
      <c r="B61" s="102" t="n">
        <v>875</v>
      </c>
      <c r="C61" s="127" t="n">
        <v>0.02</v>
      </c>
      <c r="D61" s="102" t="n">
        <f aca="false">IF($B$59&lt;B61,0,IF($B$59&lt;B62,$A$2*C61,0))</f>
        <v>0</v>
      </c>
      <c r="E61" s="102"/>
      <c r="F61" s="128"/>
      <c r="G61" s="119"/>
      <c r="H61" s="119"/>
      <c r="I61" s="102"/>
      <c r="J61" s="102"/>
      <c r="K61" s="102"/>
      <c r="L61" s="102"/>
      <c r="M61" s="126"/>
      <c r="N61" s="102"/>
      <c r="O61" s="128"/>
    </row>
    <row r="62" customFormat="false" ht="11.25" hidden="false" customHeight="false" outlineLevel="0" collapsed="false">
      <c r="A62" s="114" t="s">
        <v>51</v>
      </c>
      <c r="B62" s="102" t="n">
        <v>1225</v>
      </c>
      <c r="C62" s="127" t="n">
        <v>0.03</v>
      </c>
      <c r="D62" s="102" t="n">
        <f aca="false">IF($B$59&lt;B62,0,IF($B$59&lt;B63,$A$2*C62,0))</f>
        <v>0</v>
      </c>
      <c r="E62" s="102"/>
      <c r="F62" s="128"/>
      <c r="G62" s="119"/>
      <c r="H62" s="119"/>
      <c r="I62" s="102"/>
      <c r="J62" s="102"/>
      <c r="K62" s="102"/>
      <c r="L62" s="102"/>
      <c r="M62" s="126"/>
      <c r="N62" s="102"/>
      <c r="O62" s="128"/>
    </row>
    <row r="63" customFormat="false" ht="11.25" hidden="false" customHeight="false" outlineLevel="0" collapsed="false">
      <c r="A63" s="114" t="s">
        <v>74</v>
      </c>
      <c r="B63" s="102" t="n">
        <v>1750</v>
      </c>
      <c r="C63" s="127" t="n">
        <v>0.04</v>
      </c>
      <c r="D63" s="102" t="n">
        <f aca="false">IF($B$59&lt;B63,0,$A$2*C63)</f>
        <v>0</v>
      </c>
      <c r="E63" s="102"/>
      <c r="F63" s="128"/>
      <c r="G63" s="119"/>
      <c r="H63" s="119"/>
      <c r="I63" s="102"/>
      <c r="J63" s="102"/>
      <c r="K63" s="102"/>
      <c r="L63" s="102"/>
      <c r="M63" s="126"/>
      <c r="N63" s="102"/>
      <c r="O63" s="128"/>
    </row>
    <row r="64" customFormat="false" ht="11.25" hidden="false" customHeight="false" outlineLevel="0" collapsed="false">
      <c r="A64" s="114"/>
      <c r="B64" s="102"/>
      <c r="C64" s="102"/>
      <c r="D64" s="126"/>
      <c r="E64" s="102"/>
      <c r="F64" s="128"/>
      <c r="G64" s="119"/>
      <c r="H64" s="119"/>
      <c r="I64" s="102"/>
      <c r="J64" s="102"/>
      <c r="K64" s="102"/>
      <c r="L64" s="102"/>
      <c r="M64" s="126"/>
      <c r="N64" s="102"/>
      <c r="O64" s="128"/>
    </row>
    <row r="65" customFormat="false" ht="15" hidden="false" customHeight="false" outlineLevel="0" collapsed="false">
      <c r="A65" s="115" t="s">
        <v>107</v>
      </c>
      <c r="B65" s="102"/>
      <c r="C65" s="102"/>
      <c r="D65" s="143" t="n">
        <f aca="false">(1/(1+B66))^(B68-B67)</f>
        <v>1</v>
      </c>
      <c r="E65" s="102"/>
      <c r="F65" s="128"/>
      <c r="G65" s="119"/>
      <c r="H65" s="119"/>
      <c r="I65" s="102"/>
      <c r="J65" s="102"/>
      <c r="K65" s="102"/>
      <c r="L65" s="102"/>
      <c r="M65" s="126"/>
      <c r="N65" s="102"/>
      <c r="O65" s="128"/>
    </row>
    <row r="66" customFormat="false" ht="11.25" hidden="false" customHeight="false" outlineLevel="0" collapsed="false">
      <c r="A66" s="114" t="s">
        <v>108</v>
      </c>
      <c r="B66" s="144" t="n">
        <f aca="false">'1'!E16</f>
        <v>0</v>
      </c>
      <c r="C66" s="102"/>
      <c r="D66" s="126"/>
      <c r="E66" s="102"/>
      <c r="F66" s="128"/>
      <c r="G66" s="119"/>
      <c r="H66" s="119"/>
      <c r="I66" s="102"/>
      <c r="J66" s="102"/>
      <c r="K66" s="102"/>
      <c r="L66" s="102"/>
      <c r="M66" s="126"/>
      <c r="N66" s="102"/>
      <c r="O66" s="128"/>
    </row>
    <row r="67" customFormat="false" ht="11.25" hidden="false" customHeight="false" outlineLevel="0" collapsed="false">
      <c r="A67" s="114" t="s">
        <v>109</v>
      </c>
      <c r="B67" s="206" t="n">
        <f aca="false">ROUNDDOWN(D67,0)</f>
        <v>26</v>
      </c>
      <c r="C67" s="142" t="n">
        <f aca="true">TODAY()</f>
        <v>46233</v>
      </c>
      <c r="D67" s="145" t="n">
        <f aca="false">YEARFRAC(A4,C67)</f>
        <v>26.5805555555556</v>
      </c>
      <c r="E67" s="102"/>
      <c r="F67" s="128"/>
      <c r="G67" s="119"/>
      <c r="H67" s="119"/>
      <c r="I67" s="102"/>
      <c r="J67" s="102"/>
      <c r="K67" s="102"/>
      <c r="L67" s="102"/>
      <c r="M67" s="126"/>
      <c r="N67" s="102"/>
      <c r="O67" s="128"/>
    </row>
    <row r="68" customFormat="false" ht="11.25" hidden="false" customHeight="false" outlineLevel="0" collapsed="false">
      <c r="A68" s="114" t="s">
        <v>110</v>
      </c>
      <c r="B68" s="146" t="n">
        <f aca="false">H1</f>
        <v>69.5</v>
      </c>
      <c r="C68" s="102"/>
      <c r="D68" s="126"/>
      <c r="E68" s="102"/>
      <c r="F68" s="128"/>
      <c r="G68" s="119"/>
      <c r="H68" s="119"/>
      <c r="I68" s="102"/>
      <c r="J68" s="102"/>
      <c r="K68" s="102"/>
      <c r="L68" s="102"/>
      <c r="M68" s="126"/>
      <c r="N68" s="102"/>
      <c r="O68" s="128"/>
    </row>
    <row r="69" customFormat="false" ht="11.25" hidden="false" customHeight="false" outlineLevel="0" collapsed="false">
      <c r="A69" s="114"/>
      <c r="B69" s="102"/>
      <c r="C69" s="102"/>
      <c r="D69" s="126"/>
      <c r="E69" s="102"/>
      <c r="F69" s="128"/>
      <c r="G69" s="119"/>
      <c r="H69" s="119"/>
      <c r="I69" s="102"/>
      <c r="J69" s="102"/>
      <c r="K69" s="102"/>
      <c r="L69" s="102"/>
      <c r="M69" s="126"/>
      <c r="N69" s="102"/>
      <c r="O69" s="128"/>
    </row>
    <row r="70" customFormat="false" ht="15" hidden="false" customHeight="false" outlineLevel="0" collapsed="false">
      <c r="A70" s="147" t="s">
        <v>111</v>
      </c>
      <c r="B70" s="102"/>
      <c r="C70" s="102"/>
      <c r="D70" s="102"/>
      <c r="E70" s="102"/>
      <c r="F70" s="102"/>
      <c r="G70" s="148"/>
      <c r="H70" s="148"/>
      <c r="I70" s="102"/>
      <c r="J70" s="102"/>
      <c r="K70" s="102"/>
      <c r="L70" s="102"/>
      <c r="M70" s="102"/>
      <c r="N70" s="102"/>
      <c r="O70" s="102"/>
    </row>
    <row r="71" customFormat="false" ht="11.25" hidden="false" customHeight="false" outlineLevel="0" collapsed="false">
      <c r="A71" s="114"/>
      <c r="B71" s="102"/>
      <c r="C71" s="102"/>
      <c r="D71" s="102"/>
      <c r="E71" s="102"/>
      <c r="F71" s="102"/>
      <c r="G71" s="102"/>
      <c r="H71" s="102"/>
      <c r="I71" s="102"/>
      <c r="J71" s="102"/>
      <c r="K71" s="102"/>
      <c r="L71" s="102"/>
      <c r="M71" s="102"/>
      <c r="N71" s="102"/>
      <c r="O71" s="102"/>
    </row>
    <row r="72" customFormat="false" ht="11.25" hidden="false" customHeight="false" outlineLevel="0" collapsed="false">
      <c r="A72" s="115" t="s">
        <v>73</v>
      </c>
      <c r="B72" s="116"/>
      <c r="C72" s="116"/>
      <c r="D72" s="116"/>
      <c r="E72" s="117"/>
      <c r="F72" s="117"/>
      <c r="G72" s="102"/>
      <c r="H72" s="116"/>
      <c r="I72" s="116"/>
      <c r="J72" s="116"/>
      <c r="K72" s="116"/>
      <c r="L72" s="116"/>
      <c r="M72" s="116"/>
      <c r="N72" s="117"/>
      <c r="O72" s="117"/>
    </row>
    <row r="73" customFormat="false" ht="11.25" hidden="false" customHeight="false" outlineLevel="0" collapsed="false">
      <c r="A73" s="115"/>
      <c r="B73" s="149" t="n">
        <v>2012</v>
      </c>
      <c r="C73" s="149" t="n">
        <v>2013</v>
      </c>
      <c r="D73" s="149" t="n">
        <v>2014</v>
      </c>
      <c r="E73" s="149" t="n">
        <v>2015</v>
      </c>
      <c r="F73" s="149" t="n">
        <v>2016</v>
      </c>
      <c r="G73" s="149" t="n">
        <v>2017</v>
      </c>
      <c r="H73" s="149" t="n">
        <v>2018</v>
      </c>
      <c r="I73" s="149" t="n">
        <v>2019</v>
      </c>
      <c r="J73" s="149" t="n">
        <v>2020</v>
      </c>
      <c r="K73" s="149" t="n">
        <v>2021</v>
      </c>
      <c r="L73" s="149" t="n">
        <v>2022</v>
      </c>
      <c r="M73" s="150" t="n">
        <v>2023</v>
      </c>
      <c r="N73" s="149" t="n">
        <v>2024</v>
      </c>
      <c r="O73" s="149" t="n">
        <v>2025</v>
      </c>
    </row>
    <row r="74" customFormat="false" ht="11.25" hidden="false" customHeight="false" outlineLevel="0" collapsed="false">
      <c r="A74" s="114" t="s">
        <v>112</v>
      </c>
      <c r="B74" s="151" t="n">
        <v>18945</v>
      </c>
      <c r="C74" s="151" t="n">
        <v>19645</v>
      </c>
      <c r="D74" s="151" t="n">
        <v>19645</v>
      </c>
      <c r="E74" s="151" t="n">
        <v>19822</v>
      </c>
      <c r="F74" s="151" t="n">
        <v>19922</v>
      </c>
      <c r="G74" s="151" t="n">
        <v>19982</v>
      </c>
      <c r="H74" s="151" t="n">
        <v>20142</v>
      </c>
      <c r="I74" s="151" t="n">
        <v>20384</v>
      </c>
      <c r="J74" s="151" t="n">
        <v>20711</v>
      </c>
      <c r="K74" s="151" t="n">
        <v>21043</v>
      </c>
      <c r="L74" s="151" t="n">
        <v>21317</v>
      </c>
      <c r="M74" s="152" t="n">
        <v>22660</v>
      </c>
      <c r="N74" s="151" t="n">
        <v>24821</v>
      </c>
      <c r="O74" s="151"/>
    </row>
    <row r="75" customFormat="false" ht="11.25" hidden="false" customHeight="false" outlineLevel="0" collapsed="false">
      <c r="A75" s="114"/>
      <c r="B75" s="151" t="n">
        <f aca="false">IF($A$4&lt;1946-1-1,34055,33863)</f>
        <v>33863</v>
      </c>
      <c r="C75" s="151" t="n">
        <f aca="false">IF($A$4&lt;1946-1-1,33555,33363)</f>
        <v>33363</v>
      </c>
      <c r="D75" s="151" t="n">
        <f aca="false">IF($A$4&lt;1946-1-1,33555,33363)</f>
        <v>33363</v>
      </c>
      <c r="E75" s="151" t="n">
        <f aca="false">IF($A$4&lt;1946-1-1,33857,33589)</f>
        <v>33589</v>
      </c>
      <c r="F75" s="151" t="n">
        <f aca="false">IF($A$4&lt;1946-1-1,34027,33715)</f>
        <v>33715</v>
      </c>
      <c r="G75" s="151" t="n">
        <f aca="false">IF($A$4&lt;1946-1-1,34130,33791)</f>
        <v>33791</v>
      </c>
      <c r="H75" s="151" t="n">
        <f aca="false">IF($A$4&lt;1946-1-1,34404,33994)</f>
        <v>33994</v>
      </c>
      <c r="I75" s="151" t="n">
        <f aca="false">IF($A$4&lt;1946-1-1,34817,34300)</f>
        <v>34300</v>
      </c>
      <c r="J75" s="151" t="n">
        <f aca="false">IF($A$4&lt;1946-1-1,35375,34712)</f>
        <v>34712</v>
      </c>
      <c r="K75" s="151" t="n">
        <f aca="false">IF($A$4&lt;1946-1-1,35941,35129)</f>
        <v>35129</v>
      </c>
      <c r="L75" s="151" t="n">
        <f aca="false">IF($A$4&lt;1946-1-1,36409,35472)</f>
        <v>35472</v>
      </c>
      <c r="M75" s="152" t="n">
        <f aca="false">IF($A$4&lt;1946-1-1,38703,37149)</f>
        <v>37149</v>
      </c>
      <c r="N75" s="151" t="n">
        <f aca="false">IF($A$4&lt;1946-1-1,40021,38098)</f>
        <v>38098</v>
      </c>
      <c r="O75" s="151"/>
    </row>
    <row r="76" customFormat="false" ht="11.25" hidden="false" customHeight="false" outlineLevel="0" collapsed="false">
      <c r="A76" s="114"/>
      <c r="B76" s="151" t="n">
        <v>56491</v>
      </c>
      <c r="C76" s="151" t="n">
        <v>55991</v>
      </c>
      <c r="D76" s="151" t="n">
        <v>56531</v>
      </c>
      <c r="E76" s="151" t="n">
        <v>57585</v>
      </c>
      <c r="F76" s="151" t="n">
        <v>66421</v>
      </c>
      <c r="G76" s="151" t="n">
        <v>67072</v>
      </c>
      <c r="H76" s="151" t="n">
        <v>68507</v>
      </c>
      <c r="I76" s="151" t="n">
        <v>68507</v>
      </c>
      <c r="J76" s="151" t="n">
        <v>68507</v>
      </c>
      <c r="K76" s="151" t="n">
        <v>68507</v>
      </c>
      <c r="L76" s="151" t="n">
        <v>69398</v>
      </c>
      <c r="M76" s="152" t="n">
        <v>73031</v>
      </c>
      <c r="N76" s="151" t="n">
        <v>75518</v>
      </c>
      <c r="O76" s="151"/>
    </row>
    <row r="77" customFormat="false" ht="11.25" hidden="false" customHeight="false" outlineLevel="0" collapsed="false">
      <c r="A77" s="114"/>
      <c r="B77" s="102"/>
      <c r="C77" s="102"/>
      <c r="D77" s="102"/>
      <c r="E77" s="102"/>
      <c r="F77" s="102"/>
      <c r="G77" s="102"/>
      <c r="H77" s="102"/>
      <c r="I77" s="102"/>
      <c r="J77" s="102"/>
      <c r="K77" s="102"/>
      <c r="L77" s="102"/>
      <c r="M77" s="134"/>
      <c r="N77" s="102"/>
      <c r="O77" s="102"/>
    </row>
    <row r="78" customFormat="false" ht="11.25" hidden="false" customHeight="false" outlineLevel="0" collapsed="false">
      <c r="A78" s="114" t="s">
        <v>113</v>
      </c>
      <c r="B78" s="109" t="n">
        <v>17168</v>
      </c>
      <c r="C78" s="142" t="n">
        <v>17533</v>
      </c>
      <c r="D78" s="109" t="n">
        <v>17868</v>
      </c>
      <c r="E78" s="109" t="n">
        <v>18203</v>
      </c>
      <c r="F78" s="109" t="n">
        <v>18537</v>
      </c>
      <c r="G78" s="109" t="n">
        <v>18810</v>
      </c>
      <c r="H78" s="109" t="n">
        <v>19085</v>
      </c>
      <c r="I78" s="109" t="n">
        <v>19360</v>
      </c>
      <c r="J78" s="109" t="n">
        <v>19603</v>
      </c>
      <c r="K78" s="109" t="n">
        <v>19968</v>
      </c>
      <c r="L78" s="109" t="n">
        <v>20090</v>
      </c>
      <c r="M78" s="112" t="n">
        <v>20607</v>
      </c>
      <c r="N78" s="109" t="n">
        <v>21186</v>
      </c>
      <c r="O78" s="109" t="n">
        <v>21094</v>
      </c>
    </row>
    <row r="79" customFormat="false" ht="11.25" hidden="false" customHeight="false" outlineLevel="0" collapsed="false">
      <c r="A79" s="114" t="s">
        <v>114</v>
      </c>
      <c r="B79" s="102" t="b">
        <f aca="false">$A$4&lt;B78</f>
        <v>0</v>
      </c>
      <c r="C79" s="102" t="b">
        <f aca="false">$A$4&lt;C78</f>
        <v>0</v>
      </c>
      <c r="D79" s="102" t="b">
        <f aca="false">$A$4&lt;D78</f>
        <v>0</v>
      </c>
      <c r="E79" s="102" t="b">
        <f aca="false">$A$4&lt;E78</f>
        <v>0</v>
      </c>
      <c r="F79" s="102" t="b">
        <f aca="false">$A$4&lt;F78</f>
        <v>0</v>
      </c>
      <c r="G79" s="102" t="b">
        <f aca="false">$A$4&lt;G78</f>
        <v>0</v>
      </c>
      <c r="H79" s="102" t="b">
        <f aca="false">$A$4&lt;H78</f>
        <v>0</v>
      </c>
      <c r="I79" s="102" t="b">
        <f aca="false">$A$4&lt;I78</f>
        <v>0</v>
      </c>
      <c r="J79" s="102" t="b">
        <f aca="false">$A$4&lt;J78</f>
        <v>0</v>
      </c>
      <c r="K79" s="102" t="b">
        <f aca="false">$A$4&lt;K78</f>
        <v>0</v>
      </c>
      <c r="L79" s="102" t="b">
        <f aca="false">$A$4&lt;L78</f>
        <v>0</v>
      </c>
      <c r="M79" s="134" t="b">
        <f aca="false">$A$4&lt;M78</f>
        <v>0</v>
      </c>
      <c r="N79" s="102" t="b">
        <f aca="false">$A$4&lt;N78</f>
        <v>0</v>
      </c>
      <c r="O79" s="102" t="b">
        <f aca="false">$A$4&lt;O78</f>
        <v>0</v>
      </c>
    </row>
    <row r="80" customFormat="false" ht="11.25" hidden="false" customHeight="false" outlineLevel="0" collapsed="false">
      <c r="A80" s="114" t="s">
        <v>115</v>
      </c>
      <c r="B80" s="126" t="n">
        <f aca="false">IF(B$79=TRUE(),15.2%,33.1%)</f>
        <v>0.331</v>
      </c>
      <c r="C80" s="126" t="n">
        <f aca="false">IF(C$79=TRUE(),19.1%,37%)</f>
        <v>0.37</v>
      </c>
      <c r="D80" s="126" t="n">
        <f aca="false">IF(D$79=TRUE(),18.35%,36.25%)</f>
        <v>0.3625</v>
      </c>
      <c r="E80" s="126" t="n">
        <f aca="false">IF(E$79=TRUE(),18.6%,36.5%)</f>
        <v>0.365</v>
      </c>
      <c r="F80" s="126" t="n">
        <f aca="false">IF(F$79=TRUE(),18.65%,36.55%)</f>
        <v>0.3655</v>
      </c>
      <c r="G80" s="126" t="n">
        <f aca="false">IF(G$79=TRUE(),18.65%,36.55%)</f>
        <v>0.3655</v>
      </c>
      <c r="H80" s="126" t="n">
        <f aca="false">IF(H$79=TRUE(),18.65%,36.55%)</f>
        <v>0.3655</v>
      </c>
      <c r="I80" s="126" t="n">
        <f aca="false">IF(I79=TRUE(),18.75%,36.65%)</f>
        <v>0.3665</v>
      </c>
      <c r="J80" s="126" t="n">
        <f aca="false">IF(J79=TRUE(),19.45%,37.35%)</f>
        <v>0.3735</v>
      </c>
      <c r="K80" s="126" t="n">
        <f aca="false">IF(K79=TRUE(),19.2%,37.1%)</f>
        <v>0.371</v>
      </c>
      <c r="L80" s="126" t="n">
        <f aca="false">IF(L79=TRUE(),19.17%,37.07%)</f>
        <v>0.3707</v>
      </c>
      <c r="M80" s="153" t="n">
        <f aca="false">IF(M79=TRUE(),19.03%,36.93%)</f>
        <v>0.3693</v>
      </c>
      <c r="N80" s="126" t="n">
        <v>0.3697</v>
      </c>
      <c r="O80" s="126"/>
    </row>
    <row r="81" customFormat="false" ht="11.25" hidden="false" customHeight="false" outlineLevel="0" collapsed="false">
      <c r="A81" s="114" t="s">
        <v>116</v>
      </c>
      <c r="B81" s="126" t="n">
        <f aca="false">IF(B$79=TRUE(),24.05%,41.95%)</f>
        <v>0.4195</v>
      </c>
      <c r="C81" s="126" t="n">
        <f aca="false">IF(C$79=TRUE(),24.1%,42%)</f>
        <v>0.42</v>
      </c>
      <c r="D81" s="126" t="n">
        <f aca="false">IF(D$79=TRUE(),24.1%,42%)</f>
        <v>0.42</v>
      </c>
      <c r="E81" s="126" t="n">
        <f aca="false">IF(E$79=TRUE(),24.1%,42%)</f>
        <v>0.42</v>
      </c>
      <c r="F81" s="126" t="n">
        <f aca="false">IF(F$79=TRUE(),22.5%,40.4%)</f>
        <v>0.404</v>
      </c>
      <c r="G81" s="126" t="n">
        <f aca="false">IF(G$79=TRUE(),22.9%,40.8%)</f>
        <v>0.408</v>
      </c>
      <c r="H81" s="126" t="n">
        <f aca="false">IF(H$79=TRUE(),22.95%,40.85%)</f>
        <v>0.4085</v>
      </c>
      <c r="I81" s="126" t="n">
        <f aca="false">IF(I79=TRUE(),20.2%,38.1%)</f>
        <v>0.381</v>
      </c>
      <c r="J81" s="126" t="n">
        <f aca="false">IF(J79=TRUE(),19.45%,37.35%)</f>
        <v>0.3735</v>
      </c>
      <c r="K81" s="126" t="n">
        <f aca="false">IF(K79=TRUE(),19.2%,37.1%)</f>
        <v>0.371</v>
      </c>
      <c r="L81" s="126" t="n">
        <f aca="false">IF(L79=TRUE(),19.17%,37.07%)</f>
        <v>0.3707</v>
      </c>
      <c r="M81" s="153" t="n">
        <f aca="false">IF(M80=TRUE(),19.03%,36.93%)</f>
        <v>0.3693</v>
      </c>
      <c r="N81" s="126" t="n">
        <v>0.3697</v>
      </c>
      <c r="O81" s="126"/>
    </row>
    <row r="82" customFormat="false" ht="11.25" hidden="false" customHeight="false" outlineLevel="0" collapsed="false">
      <c r="A82" s="114" t="s">
        <v>117</v>
      </c>
      <c r="B82" s="126" t="n">
        <v>0.42</v>
      </c>
      <c r="C82" s="126" t="n">
        <v>0.42</v>
      </c>
      <c r="D82" s="126" t="n">
        <v>0.42</v>
      </c>
      <c r="E82" s="126" t="n">
        <v>0.42</v>
      </c>
      <c r="F82" s="126" t="n">
        <v>0.404</v>
      </c>
      <c r="G82" s="126" t="n">
        <v>0.408</v>
      </c>
      <c r="H82" s="126" t="n">
        <v>0.4085</v>
      </c>
      <c r="I82" s="126" t="n">
        <v>0.381</v>
      </c>
      <c r="J82" s="126" t="n">
        <v>0.3735</v>
      </c>
      <c r="K82" s="126" t="n">
        <v>0.371</v>
      </c>
      <c r="L82" s="126" t="n">
        <v>0.3707</v>
      </c>
      <c r="M82" s="153" t="n">
        <v>0.3693</v>
      </c>
      <c r="N82" s="126" t="n">
        <v>0.3697</v>
      </c>
      <c r="O82" s="126"/>
    </row>
    <row r="83" customFormat="false" ht="11.25" hidden="false" customHeight="false" outlineLevel="0" collapsed="false">
      <c r="A83" s="114" t="s">
        <v>118</v>
      </c>
      <c r="B83" s="126" t="n">
        <v>0.52</v>
      </c>
      <c r="C83" s="126" t="n">
        <v>0.52</v>
      </c>
      <c r="D83" s="126" t="n">
        <v>0.52</v>
      </c>
      <c r="E83" s="126" t="n">
        <v>0.52</v>
      </c>
      <c r="F83" s="126" t="n">
        <v>0.52</v>
      </c>
      <c r="G83" s="126" t="n">
        <v>0.52</v>
      </c>
      <c r="H83" s="126" t="n">
        <v>0.5195</v>
      </c>
      <c r="I83" s="126" t="n">
        <v>0.5175</v>
      </c>
      <c r="J83" s="126" t="n">
        <v>0.495</v>
      </c>
      <c r="K83" s="126" t="n">
        <v>0.495</v>
      </c>
      <c r="L83" s="126" t="n">
        <v>0.495</v>
      </c>
      <c r="M83" s="153" t="n">
        <v>0.495</v>
      </c>
      <c r="N83" s="154" t="n">
        <v>0.495</v>
      </c>
      <c r="O83" s="154"/>
    </row>
    <row r="84" customFormat="false" ht="11.25" hidden="false" customHeight="false" outlineLevel="0" collapsed="false">
      <c r="A84" s="114"/>
      <c r="B84" s="102"/>
      <c r="C84" s="102"/>
      <c r="D84" s="102"/>
      <c r="E84" s="102"/>
      <c r="F84" s="102"/>
      <c r="G84" s="102"/>
      <c r="H84" s="102"/>
      <c r="I84" s="102"/>
      <c r="J84" s="102"/>
      <c r="K84" s="102"/>
      <c r="L84" s="102"/>
      <c r="M84" s="134"/>
      <c r="N84" s="102"/>
      <c r="O84" s="102"/>
    </row>
    <row r="85" customFormat="false" ht="11.25" hidden="false" customHeight="false" outlineLevel="0" collapsed="false">
      <c r="A85" s="114" t="s">
        <v>88</v>
      </c>
      <c r="B85" s="127" t="n">
        <v>0.25</v>
      </c>
      <c r="C85" s="127" t="n">
        <v>0.25</v>
      </c>
      <c r="D85" s="127" t="n">
        <v>0.22</v>
      </c>
      <c r="E85" s="127" t="n">
        <v>0.25</v>
      </c>
      <c r="F85" s="127" t="n">
        <v>0.25</v>
      </c>
      <c r="G85" s="127" t="n">
        <v>0.25</v>
      </c>
      <c r="H85" s="127" t="n">
        <v>0.25</v>
      </c>
      <c r="I85" s="127" t="n">
        <v>0.25</v>
      </c>
      <c r="J85" s="126" t="n">
        <v>0.2625</v>
      </c>
      <c r="K85" s="126" t="n">
        <v>0.269</v>
      </c>
      <c r="L85" s="126" t="n">
        <v>0.269</v>
      </c>
      <c r="M85" s="153" t="n">
        <v>0.269</v>
      </c>
      <c r="N85" s="127" t="n">
        <v>0.33</v>
      </c>
      <c r="O85" s="102"/>
    </row>
    <row r="86" customFormat="false" ht="11.25" hidden="false" customHeight="false" outlineLevel="0" collapsed="false">
      <c r="A86" s="114"/>
      <c r="B86" s="102"/>
      <c r="C86" s="102"/>
      <c r="D86" s="102"/>
      <c r="E86" s="102"/>
      <c r="F86" s="102"/>
      <c r="G86" s="102"/>
      <c r="H86" s="102"/>
      <c r="I86" s="102"/>
      <c r="J86" s="102"/>
      <c r="K86" s="102"/>
      <c r="L86" s="102"/>
      <c r="M86" s="134"/>
      <c r="N86" s="102"/>
      <c r="O86" s="102"/>
    </row>
    <row r="87" customFormat="false" ht="11.25" hidden="false" customHeight="false" outlineLevel="0" collapsed="false">
      <c r="A87" s="115" t="s">
        <v>75</v>
      </c>
      <c r="B87" s="149" t="n">
        <v>2012</v>
      </c>
      <c r="C87" s="149" t="n">
        <v>2013</v>
      </c>
      <c r="D87" s="149" t="n">
        <v>2014</v>
      </c>
      <c r="E87" s="149" t="n">
        <v>2015</v>
      </c>
      <c r="F87" s="149" t="n">
        <v>2016</v>
      </c>
      <c r="G87" s="149" t="n">
        <v>2017</v>
      </c>
      <c r="H87" s="149" t="n">
        <v>2018</v>
      </c>
      <c r="I87" s="149" t="n">
        <v>2019</v>
      </c>
      <c r="J87" s="149" t="n">
        <v>2020</v>
      </c>
      <c r="K87" s="149" t="n">
        <v>2021</v>
      </c>
      <c r="L87" s="149" t="n">
        <v>2022</v>
      </c>
      <c r="M87" s="150" t="n">
        <v>2023</v>
      </c>
      <c r="N87" s="149" t="n">
        <v>2024</v>
      </c>
      <c r="O87" s="149" t="n">
        <v>2025</v>
      </c>
    </row>
    <row r="88" customFormat="false" ht="11.25" hidden="false" customHeight="false" outlineLevel="0" collapsed="false">
      <c r="A88" s="114" t="s">
        <v>119</v>
      </c>
      <c r="B88" s="102" t="n">
        <v>200000</v>
      </c>
      <c r="C88" s="102" t="n">
        <v>200000</v>
      </c>
      <c r="D88" s="102" t="n">
        <v>200000</v>
      </c>
      <c r="E88" s="102" t="n">
        <v>200000</v>
      </c>
      <c r="F88" s="102" t="n">
        <v>200000</v>
      </c>
      <c r="G88" s="102" t="n">
        <v>200000</v>
      </c>
      <c r="H88" s="102" t="n">
        <v>200000</v>
      </c>
      <c r="I88" s="102" t="n">
        <v>200000</v>
      </c>
      <c r="J88" s="102" t="n">
        <v>200000</v>
      </c>
      <c r="K88" s="102" t="n">
        <v>245000</v>
      </c>
      <c r="L88" s="102" t="n">
        <v>395000</v>
      </c>
      <c r="M88" s="134" t="n">
        <v>200000</v>
      </c>
      <c r="N88" s="102" t="n">
        <v>200000</v>
      </c>
      <c r="O88" s="102"/>
    </row>
    <row r="89" customFormat="false" ht="11.25" hidden="false" customHeight="false" outlineLevel="0" collapsed="false">
      <c r="A89" s="114" t="s">
        <v>120</v>
      </c>
      <c r="B89" s="127" t="n">
        <v>0.2</v>
      </c>
      <c r="C89" s="127" t="n">
        <v>0.2</v>
      </c>
      <c r="D89" s="127" t="n">
        <v>0.2</v>
      </c>
      <c r="E89" s="127" t="n">
        <v>0.2</v>
      </c>
      <c r="F89" s="127" t="n">
        <v>0.2</v>
      </c>
      <c r="G89" s="127" t="n">
        <v>0.2</v>
      </c>
      <c r="H89" s="127" t="n">
        <v>0.2</v>
      </c>
      <c r="I89" s="155" t="n">
        <v>0.19</v>
      </c>
      <c r="J89" s="155" t="n">
        <v>0.165</v>
      </c>
      <c r="K89" s="155" t="n">
        <v>0.15</v>
      </c>
      <c r="L89" s="127" t="n">
        <v>0.15</v>
      </c>
      <c r="M89" s="156" t="n">
        <v>0.19</v>
      </c>
      <c r="N89" s="127" t="n">
        <v>0.19</v>
      </c>
      <c r="O89" s="127"/>
    </row>
    <row r="90" customFormat="false" ht="11.25" hidden="false" customHeight="false" outlineLevel="0" collapsed="false">
      <c r="A90" s="114" t="s">
        <v>121</v>
      </c>
      <c r="B90" s="127" t="n">
        <v>0.25</v>
      </c>
      <c r="C90" s="127" t="n">
        <v>0.25</v>
      </c>
      <c r="D90" s="127" t="n">
        <v>0.25</v>
      </c>
      <c r="E90" s="127" t="n">
        <v>0.25</v>
      </c>
      <c r="F90" s="127" t="n">
        <v>0.25</v>
      </c>
      <c r="G90" s="127" t="n">
        <v>0.25</v>
      </c>
      <c r="H90" s="127" t="n">
        <v>0.25</v>
      </c>
      <c r="I90" s="155" t="n">
        <v>0.25</v>
      </c>
      <c r="J90" s="155" t="n">
        <v>0.25</v>
      </c>
      <c r="K90" s="155" t="n">
        <v>0.25</v>
      </c>
      <c r="L90" s="127" t="n">
        <v>0.258</v>
      </c>
      <c r="M90" s="157" t="n">
        <v>0.258</v>
      </c>
      <c r="N90" s="155" t="n">
        <v>0.258</v>
      </c>
      <c r="O90" s="127"/>
    </row>
    <row r="91" customFormat="false" ht="11.25" hidden="false" customHeight="false" outlineLevel="0" collapsed="false">
      <c r="A91" s="114"/>
      <c r="B91" s="102"/>
      <c r="C91" s="102"/>
      <c r="D91" s="102"/>
      <c r="E91" s="102"/>
      <c r="F91" s="102"/>
      <c r="G91" s="102"/>
      <c r="H91" s="102"/>
      <c r="I91" s="102"/>
      <c r="J91" s="102"/>
      <c r="K91" s="102"/>
      <c r="L91" s="102"/>
      <c r="M91" s="134"/>
      <c r="N91" s="102"/>
      <c r="O91" s="102"/>
    </row>
    <row r="92" customFormat="false" ht="11.25" hidden="false" customHeight="false" outlineLevel="0" collapsed="false">
      <c r="A92" s="115" t="s">
        <v>122</v>
      </c>
      <c r="B92" s="158" t="n">
        <f aca="false">IF(B$79=TRUE(),934,2001)</f>
        <v>2001</v>
      </c>
      <c r="C92" s="158" t="n">
        <f aca="false">IF(C$79=TRUE(),1034,2033)</f>
        <v>2033</v>
      </c>
      <c r="D92" s="158" t="n">
        <f aca="false">IF(D$79=TRUE(),1065,2103)</f>
        <v>2103</v>
      </c>
      <c r="E92" s="158" t="n">
        <f aca="false">IF(E$79=TRUE(),1123,2203)</f>
        <v>2203</v>
      </c>
      <c r="F92" s="158" t="n">
        <f aca="false">IF(F$79=TRUE(),1145,2242)</f>
        <v>2242</v>
      </c>
      <c r="G92" s="158" t="n">
        <f aca="false">IF(G$79=TRUE(),1151,2254)</f>
        <v>2254</v>
      </c>
      <c r="H92" s="158" t="n">
        <f aca="false">IF(H$79=TRUE(),1157,2265)</f>
        <v>2265</v>
      </c>
      <c r="I92" s="158" t="n">
        <f aca="false">IF(I79=TRUE(),1268,2477)</f>
        <v>2477</v>
      </c>
      <c r="J92" s="158" t="n">
        <f aca="false">IF(J79=TRUE(),1413,2711)</f>
        <v>2711</v>
      </c>
      <c r="K92" s="158" t="n">
        <f aca="false">IF(K79=TRUE(),1453,2837)</f>
        <v>2837</v>
      </c>
      <c r="L92" s="158" t="n">
        <f aca="false">IF(L79=TRUE(),1494,2888)</f>
        <v>2888</v>
      </c>
      <c r="M92" s="159" t="n">
        <f aca="false">IF(M79=TRUE(),1588,3070)</f>
        <v>3070</v>
      </c>
      <c r="N92" s="160" t="n">
        <f aca="false">IF(N79=TRUE(),1735,3362)</f>
        <v>3362</v>
      </c>
      <c r="O92" s="160"/>
    </row>
    <row r="93" customFormat="false" ht="11.25" hidden="false" customHeight="false" outlineLevel="0" collapsed="false">
      <c r="A93" s="114" t="s">
        <v>123</v>
      </c>
      <c r="B93" s="161" t="n">
        <v>0</v>
      </c>
      <c r="C93" s="161" t="n">
        <v>0</v>
      </c>
      <c r="D93" s="162" t="n">
        <f aca="false">IF(D$79=TRUE(),2%,2%)</f>
        <v>0.02</v>
      </c>
      <c r="E93" s="162" t="n">
        <f aca="false">IF(E$79=TRUE(),1.183%,2.32%)</f>
        <v>0.0232</v>
      </c>
      <c r="F93" s="162" t="n">
        <f aca="false">IF(F$79=TRUE(),2.46%,4.822%)</f>
        <v>0.04822</v>
      </c>
      <c r="G93" s="162" t="n">
        <f aca="false">IF(G$79=TRUE(),2.443%,4.787%)</f>
        <v>0.04787</v>
      </c>
      <c r="H93" s="162" t="n">
        <f aca="false">IF(H$79=TRUE(),2.389%,4.683%)</f>
        <v>0.04683</v>
      </c>
      <c r="I93" s="162" t="n">
        <f aca="false">IF(I79=TRUE(),2.633%,5.147%)</f>
        <v>0.05147</v>
      </c>
      <c r="J93" s="162" t="n">
        <f aca="false">IF(J79=TRUE(),2.954%,5.672%)</f>
        <v>0.05672</v>
      </c>
      <c r="K93" s="162" t="n">
        <f aca="false">IF(K79=TRUE(),3.093%,5.977%)</f>
        <v>0.05977</v>
      </c>
      <c r="L93" s="162" t="n">
        <f aca="false">IF(L79=TRUE(),3.106%,6.007%)</f>
        <v>0.06007</v>
      </c>
      <c r="M93" s="163" t="n">
        <f aca="false">IF(M79=TRUE(),3.141%,6.095%)</f>
        <v>0.06095</v>
      </c>
      <c r="N93" s="161" t="n">
        <v>0.0663</v>
      </c>
      <c r="O93" s="126"/>
    </row>
    <row r="94" customFormat="false" ht="11.25" hidden="false" customHeight="false" outlineLevel="0" collapsed="false">
      <c r="A94" s="114" t="s">
        <v>124</v>
      </c>
      <c r="B94" s="164" t="n">
        <f aca="false">B92</f>
        <v>2001</v>
      </c>
      <c r="C94" s="164" t="n">
        <f aca="false">C92</f>
        <v>2033</v>
      </c>
      <c r="D94" s="165" t="n">
        <f aca="false">IF(D$79=TRUE(),693,1366)</f>
        <v>1366</v>
      </c>
      <c r="E94" s="165" t="n">
        <f aca="false">IF(E$79=TRUE(),685,1342)</f>
        <v>1342</v>
      </c>
      <c r="F94" s="165" t="n">
        <v>0</v>
      </c>
      <c r="G94" s="165" t="n">
        <v>0</v>
      </c>
      <c r="H94" s="165" t="n">
        <v>0</v>
      </c>
      <c r="I94" s="165" t="n">
        <v>0</v>
      </c>
      <c r="J94" s="165" t="n">
        <v>0</v>
      </c>
      <c r="K94" s="165" t="n">
        <v>0</v>
      </c>
      <c r="L94" s="164" t="n">
        <v>0</v>
      </c>
      <c r="M94" s="166" t="n">
        <v>0</v>
      </c>
      <c r="N94" s="164" t="n">
        <v>0</v>
      </c>
      <c r="O94" s="164"/>
    </row>
    <row r="95" customFormat="false" ht="11.25" hidden="false" customHeight="false" outlineLevel="0" collapsed="false">
      <c r="A95" s="114"/>
      <c r="B95" s="126"/>
      <c r="C95" s="102"/>
      <c r="D95" s="128"/>
      <c r="E95" s="119"/>
      <c r="F95" s="119"/>
      <c r="G95" s="102"/>
      <c r="H95" s="102"/>
      <c r="I95" s="102"/>
      <c r="J95" s="102"/>
      <c r="K95" s="126"/>
      <c r="L95" s="102"/>
      <c r="M95" s="167"/>
      <c r="N95" s="119"/>
      <c r="O95" s="119"/>
    </row>
    <row r="96" customFormat="false" ht="11.25" hidden="false" customHeight="false" outlineLevel="0" collapsed="false">
      <c r="A96" s="115" t="s">
        <v>53</v>
      </c>
      <c r="B96" s="149" t="n">
        <v>2012</v>
      </c>
      <c r="C96" s="149" t="n">
        <v>2013</v>
      </c>
      <c r="D96" s="149" t="n">
        <v>2014</v>
      </c>
      <c r="E96" s="149" t="n">
        <v>2015</v>
      </c>
      <c r="F96" s="149" t="n">
        <v>2016</v>
      </c>
      <c r="G96" s="149" t="n">
        <v>2017</v>
      </c>
      <c r="H96" s="149" t="n">
        <v>2018</v>
      </c>
      <c r="I96" s="149" t="n">
        <v>2019</v>
      </c>
      <c r="J96" s="149" t="n">
        <v>2020</v>
      </c>
      <c r="K96" s="149" t="n">
        <v>2021</v>
      </c>
      <c r="L96" s="149" t="n">
        <v>2022</v>
      </c>
      <c r="M96" s="150" t="n">
        <v>2023</v>
      </c>
      <c r="N96" s="149" t="n">
        <v>2024</v>
      </c>
      <c r="O96" s="149" t="n">
        <v>2025</v>
      </c>
    </row>
    <row r="97" customFormat="false" ht="11.25" hidden="false" customHeight="false" outlineLevel="0" collapsed="false">
      <c r="A97" s="114" t="s">
        <v>49</v>
      </c>
      <c r="B97" s="164" t="n">
        <v>9295</v>
      </c>
      <c r="C97" s="164" t="n">
        <v>8816</v>
      </c>
      <c r="D97" s="164" t="n">
        <v>8913</v>
      </c>
      <c r="E97" s="168" t="n">
        <v>9010</v>
      </c>
      <c r="F97" s="168" t="n">
        <v>9147</v>
      </c>
      <c r="G97" s="164" t="n">
        <v>9309</v>
      </c>
      <c r="H97" s="164" t="n">
        <v>9468</v>
      </c>
      <c r="I97" s="164" t="n">
        <v>9694</v>
      </c>
      <c r="J97" s="164" t="n">
        <v>9921</v>
      </c>
      <c r="K97" s="164" t="n">
        <v>10108</v>
      </c>
      <c r="L97" s="164" t="n">
        <v>10350</v>
      </c>
      <c r="M97" s="166" t="n">
        <v>10740</v>
      </c>
      <c r="N97" s="168" t="n">
        <v>11491</v>
      </c>
      <c r="O97" s="168"/>
    </row>
    <row r="98" customFormat="false" ht="11.25" hidden="false" customHeight="false" outlineLevel="0" collapsed="false">
      <c r="A98" s="114" t="s">
        <v>50</v>
      </c>
      <c r="B98" s="164" t="n">
        <v>21059</v>
      </c>
      <c r="C98" s="164" t="n">
        <v>18502</v>
      </c>
      <c r="D98" s="164" t="n">
        <v>19248</v>
      </c>
      <c r="E98" s="164" t="n">
        <v>19463</v>
      </c>
      <c r="F98" s="164" t="n">
        <v>19758</v>
      </c>
      <c r="G98" s="164" t="n">
        <v>20108</v>
      </c>
      <c r="H98" s="164" t="n">
        <v>20450</v>
      </c>
      <c r="I98" s="164" t="n">
        <v>20940</v>
      </c>
      <c r="J98" s="164" t="n">
        <v>21430</v>
      </c>
      <c r="K98" s="164" t="n">
        <v>21835</v>
      </c>
      <c r="L98" s="164" t="n">
        <v>22356</v>
      </c>
      <c r="M98" s="166" t="n">
        <v>23201</v>
      </c>
      <c r="N98" s="164" t="n">
        <f aca="false">N74</f>
        <v>24821</v>
      </c>
      <c r="O98" s="164" t="n">
        <f aca="false">O74</f>
        <v>0</v>
      </c>
    </row>
    <row r="99" customFormat="false" ht="11.25" hidden="false" customHeight="false" outlineLevel="0" collapsed="false">
      <c r="A99" s="114" t="s">
        <v>51</v>
      </c>
      <c r="B99" s="158" t="n">
        <v>45181</v>
      </c>
      <c r="C99" s="158" t="n">
        <v>40248</v>
      </c>
      <c r="D99" s="158" t="n">
        <v>40721</v>
      </c>
      <c r="E99" s="160" t="n">
        <v>49770</v>
      </c>
      <c r="F99" s="160" t="n">
        <v>34015</v>
      </c>
      <c r="G99" s="164" t="n">
        <v>32444</v>
      </c>
      <c r="H99" s="158" t="n">
        <v>33112</v>
      </c>
      <c r="I99" s="158" t="n">
        <v>34060</v>
      </c>
      <c r="J99" s="158" t="n">
        <v>34954</v>
      </c>
      <c r="K99" s="158" t="n">
        <v>35652</v>
      </c>
      <c r="L99" s="158" t="n">
        <v>36649</v>
      </c>
      <c r="M99" s="159" t="n">
        <v>37691</v>
      </c>
      <c r="N99" s="168" t="n">
        <v>39958</v>
      </c>
      <c r="O99" s="160"/>
    </row>
    <row r="100" customFormat="false" ht="11.25" hidden="false" customHeight="false" outlineLevel="0" collapsed="false">
      <c r="A100" s="114" t="s">
        <v>74</v>
      </c>
      <c r="B100" s="164" t="n">
        <v>514.18</v>
      </c>
      <c r="C100" s="164" t="n">
        <v>69573</v>
      </c>
      <c r="D100" s="164" t="n">
        <v>83971</v>
      </c>
      <c r="E100" s="164" t="n">
        <v>100670</v>
      </c>
      <c r="F100" s="164" t="n">
        <v>111590</v>
      </c>
      <c r="G100" s="164" t="n">
        <v>121972</v>
      </c>
      <c r="H100" s="164" t="n">
        <v>123362</v>
      </c>
      <c r="I100" s="164" t="n">
        <v>90710</v>
      </c>
      <c r="J100" s="164" t="n">
        <f aca="false">(J107/J105)+J99</f>
        <v>98604</v>
      </c>
      <c r="K100" s="164" t="n">
        <f aca="false">(K107/K105)+K99</f>
        <v>105735.333333333</v>
      </c>
      <c r="L100" s="164" t="n">
        <f aca="false">(L107/L105)+L99</f>
        <v>109345.245733788</v>
      </c>
      <c r="M100" s="166" t="n">
        <f aca="false">(M107/M105)+M99</f>
        <v>115294.686635945</v>
      </c>
      <c r="N100" s="164" t="n">
        <v>124935</v>
      </c>
      <c r="O100" s="164"/>
    </row>
    <row r="101" customFormat="false" ht="11.25" hidden="false" customHeight="false" outlineLevel="0" collapsed="false">
      <c r="A101" s="114"/>
      <c r="B101" s="102"/>
      <c r="C101" s="102"/>
      <c r="D101" s="126"/>
      <c r="E101" s="102"/>
      <c r="F101" s="128"/>
      <c r="G101" s="119"/>
      <c r="H101" s="119"/>
      <c r="I101" s="102"/>
      <c r="J101" s="102"/>
      <c r="K101" s="102"/>
      <c r="L101" s="102"/>
      <c r="M101" s="134"/>
      <c r="N101" s="102"/>
      <c r="O101" s="128"/>
    </row>
    <row r="102" customFormat="false" ht="11.25" hidden="false" customHeight="false" outlineLevel="0" collapsed="false">
      <c r="A102" s="114" t="s">
        <v>115</v>
      </c>
      <c r="B102" s="102" t="n">
        <f aca="false">IF(B$79=TRUE(),0.796%,1.733%)</f>
        <v>0.01733</v>
      </c>
      <c r="C102" s="102" t="n">
        <f aca="false">IF(C$79=TRUE(),0.943%,1.827%)</f>
        <v>0.01827</v>
      </c>
      <c r="D102" s="102" t="n">
        <f aca="false">IF(D$79=TRUE(),0.915%,1.807%)</f>
        <v>0.01807</v>
      </c>
      <c r="E102" s="102" t="n">
        <f aca="false">IF(E$79=TRUE(),0.922%,1.81%)</f>
        <v>0.0181</v>
      </c>
      <c r="F102" s="102" t="n">
        <f aca="false">IF(F$79=TRUE(),0.915%,1.793%)</f>
        <v>0.01793</v>
      </c>
      <c r="G102" s="102" t="n">
        <f aca="false">IF(G$79=TRUE(),0.904%,1.772%)</f>
        <v>0.01772</v>
      </c>
      <c r="H102" s="102" t="n">
        <f aca="false">IF(H$79=TRUE(),0.901%,1.764%)</f>
        <v>0.01764</v>
      </c>
      <c r="I102" s="102" t="n">
        <f aca="false">IF(I79=TRUE(),0.898%,1.754%)</f>
        <v>0.01754</v>
      </c>
      <c r="J102" s="102" t="n">
        <f aca="false">IF(J79=TRUE(),1.464%,2.812%)</f>
        <v>0.02812</v>
      </c>
      <c r="K102" s="102" t="n">
        <f aca="false">IF(K79=TRUE(),2.371%,4.581%)</f>
        <v>0.04581</v>
      </c>
      <c r="L102" s="102" t="n">
        <f aca="false">IF(L79=TRUE(),2.348%,4.541%)</f>
        <v>0.04541</v>
      </c>
      <c r="M102" s="134" t="n">
        <f aca="false">IF(M79=TRUE(),4.241%,8.231%)</f>
        <v>0.08231</v>
      </c>
      <c r="N102" s="102" t="n">
        <f aca="false">IF(N79=TRUE(),4.346%,8.425%)</f>
        <v>0.08425</v>
      </c>
      <c r="O102" s="128"/>
    </row>
    <row r="103" customFormat="false" ht="11.25" hidden="false" customHeight="false" outlineLevel="0" collapsed="false">
      <c r="A103" s="114" t="s">
        <v>116</v>
      </c>
      <c r="B103" s="102" t="n">
        <f aca="false">IF(B$79=TRUE(),5.657%,12.32%)</f>
        <v>0.1232</v>
      </c>
      <c r="C103" s="102" t="n">
        <f aca="false">IF(C$79=TRUE(),8.319%,16.115%)</f>
        <v>0.16115</v>
      </c>
      <c r="D103" s="102" t="n">
        <f aca="false">IF(D$79=TRUE(),9.479%,18.724%)</f>
        <v>0.18724</v>
      </c>
      <c r="E103" s="102" t="n">
        <f aca="false">IF(E$79=TRUE(),10.028%,19.679%)</f>
        <v>0.19679</v>
      </c>
      <c r="F103" s="102" t="n">
        <f aca="false">IF(F$79=TRUE(),14.133%,27.698%)</f>
        <v>0.27698</v>
      </c>
      <c r="G103" s="102" t="n">
        <f aca="false">IF(G$79=TRUE(),14.449%,28.317%)</f>
        <v>0.28317</v>
      </c>
      <c r="H103" s="102" t="n">
        <f aca="false">IF(H$79=TRUE(),14.32%,28.064%)</f>
        <v>0.28064</v>
      </c>
      <c r="I103" s="102" t="n">
        <f aca="false">IF(I79=TRUE(),14.689%,28.712%)</f>
        <v>0.28712</v>
      </c>
      <c r="J103" s="102" t="n">
        <f aca="false">IF(J79=TRUE(),15.004%,28.812%)</f>
        <v>0.28812</v>
      </c>
      <c r="K103" s="102" t="n">
        <f aca="false">IF(K79=TRUE(),14.89%,28.771%)</f>
        <v>0.28771</v>
      </c>
      <c r="L103" s="102" t="n">
        <f aca="false">IF(L79=TRUE(),14.718%,28.461%)</f>
        <v>0.28461</v>
      </c>
      <c r="M103" s="134" t="n">
        <f aca="false">IF(M79=TRUE(),15.388%,29.861%)</f>
        <v>0.29861</v>
      </c>
      <c r="N103" s="102" t="n">
        <f aca="false">IF(N79=TRUE(),16.214%,31.433%)</f>
        <v>0.31433</v>
      </c>
      <c r="O103" s="128"/>
    </row>
    <row r="104" customFormat="false" ht="11.25" hidden="false" customHeight="false" outlineLevel="0" collapsed="false">
      <c r="A104" s="114" t="s">
        <v>117</v>
      </c>
      <c r="B104" s="102" t="n">
        <v>0</v>
      </c>
      <c r="C104" s="102" t="n">
        <v>0</v>
      </c>
      <c r="D104" s="102" t="n">
        <v>0</v>
      </c>
      <c r="E104" s="102" t="n">
        <v>0</v>
      </c>
      <c r="F104" s="102" t="n">
        <v>0</v>
      </c>
      <c r="G104" s="102" t="n">
        <v>0</v>
      </c>
      <c r="H104" s="102" t="n">
        <v>0</v>
      </c>
      <c r="I104" s="102" t="n">
        <v>0</v>
      </c>
      <c r="J104" s="102" t="n">
        <f aca="false">IF(J79=TRUE(),0.862%,1.656%)</f>
        <v>0.01656</v>
      </c>
      <c r="K104" s="102" t="n">
        <f aca="false">IF(K79=TRUE(),1.378%,2.663%)</f>
        <v>0.02663</v>
      </c>
      <c r="L104" s="102" t="n">
        <f aca="false">IF(L79=TRUE(),1.349%,2.61%)</f>
        <v>0.0261</v>
      </c>
      <c r="M104" s="134" t="n">
        <f aca="false">IF(M79=TRUE(),1.589%,3.085%)</f>
        <v>0.03085</v>
      </c>
      <c r="N104" s="102" t="n">
        <f aca="false">IF(N79=TRUE(),1.275%,2.471%)</f>
        <v>0.02471</v>
      </c>
      <c r="O104" s="102"/>
    </row>
    <row r="105" customFormat="false" ht="11.25" hidden="false" customHeight="false" outlineLevel="0" collapsed="false">
      <c r="A105" s="114" t="s">
        <v>118</v>
      </c>
      <c r="B105" s="102" t="n">
        <f aca="false">IF(B$79=TRUE(),0.574%,1.25%)</f>
        <v>0.0125</v>
      </c>
      <c r="C105" s="102" t="n">
        <f aca="false">IF(C$79=TRUE(),2.064%,4%)</f>
        <v>0.04</v>
      </c>
      <c r="D105" s="102" t="n">
        <f aca="false">IF(D$79=TRUE(),2.025%,4%)</f>
        <v>0.04</v>
      </c>
      <c r="E105" s="102" t="n">
        <f aca="false">IF(E$79=TRUE(),2.038%,4%)</f>
        <v>0.04</v>
      </c>
      <c r="F105" s="102" t="n">
        <f aca="false">IF(F$79=TRUE(),2.041%,4%)</f>
        <v>0.04</v>
      </c>
      <c r="G105" s="102" t="n">
        <f aca="false">IF(G$79=TRUE(),1.837%,3.6%)</f>
        <v>0.036</v>
      </c>
      <c r="H105" s="102" t="n">
        <f aca="false">IF(H$79=TRUE(),1.837%,3.6%)</f>
        <v>0.036</v>
      </c>
      <c r="I105" s="102" t="n">
        <f aca="false">IF(I79=TRUE(),3.069%,6%)</f>
        <v>0.06</v>
      </c>
      <c r="J105" s="102" t="n">
        <f aca="false">IF(J79=TRUE(),3.124%,6%)</f>
        <v>0.06</v>
      </c>
      <c r="K105" s="102" t="n">
        <f aca="false">IF(K79=TRUE(),3.105%,6%)</f>
        <v>0.06</v>
      </c>
      <c r="L105" s="102" t="n">
        <f aca="false">IF(L79=TRUE(),3.03%,5.86%)</f>
        <v>0.0586</v>
      </c>
      <c r="M105" s="134" t="n">
        <f aca="false">IF(M79=TRUE(),3.355%,6.51%)</f>
        <v>0.0651</v>
      </c>
      <c r="N105" s="102" t="n">
        <f aca="false">IF(N79=TRUE(),3.358%,6.51%)</f>
        <v>0.0651</v>
      </c>
      <c r="O105" s="102"/>
    </row>
    <row r="106" customFormat="false" ht="11.25" hidden="false" customHeight="false" outlineLevel="0" collapsed="false">
      <c r="A106" s="115"/>
      <c r="B106" s="116"/>
      <c r="C106" s="116"/>
      <c r="D106" s="116"/>
      <c r="E106" s="116"/>
      <c r="F106" s="116"/>
      <c r="G106" s="117"/>
      <c r="H106" s="117"/>
      <c r="I106" s="102"/>
      <c r="J106" s="116"/>
      <c r="K106" s="116"/>
      <c r="L106" s="116"/>
      <c r="M106" s="169"/>
      <c r="N106" s="116"/>
      <c r="O106" s="116"/>
    </row>
    <row r="107" customFormat="false" ht="11.25" hidden="false" customHeight="false" outlineLevel="0" collapsed="false">
      <c r="A107" s="114" t="s">
        <v>125</v>
      </c>
      <c r="B107" s="102" t="n">
        <f aca="false">IF(B$79=TRUE(),740,1611)</f>
        <v>1611</v>
      </c>
      <c r="C107" s="102" t="n">
        <f aca="false">IF(C$79=TRUE(),890,1723)</f>
        <v>1723</v>
      </c>
      <c r="D107" s="102" t="n">
        <f aca="false">IF(D$79=TRUE(),1062,2097)</f>
        <v>2097</v>
      </c>
      <c r="E107" s="102" t="n">
        <f aca="false">IF(E$79=TRUE(),1132,2220)</f>
        <v>2220</v>
      </c>
      <c r="F107" s="102" t="n">
        <f aca="false">IF(F$79=TRUE(),1585,3103)</f>
        <v>3103</v>
      </c>
      <c r="G107" s="102" t="n">
        <f aca="false">IF(G$79=TRUE(),1645,3223)</f>
        <v>3223</v>
      </c>
      <c r="H107" s="102" t="n">
        <f aca="false">IF(H$79=TRUE(),1659,3249)</f>
        <v>3249</v>
      </c>
      <c r="I107" s="102" t="n">
        <f aca="false">IF(I79=TRUE(),1745,3399)</f>
        <v>3399</v>
      </c>
      <c r="J107" s="102" t="n">
        <f aca="false">IF(J79=TRUE(),1989,3819)</f>
        <v>3819</v>
      </c>
      <c r="K107" s="102" t="n">
        <f aca="false">IF(K79=TRUE(),2178,4205)</f>
        <v>4205</v>
      </c>
      <c r="L107" s="102" t="n">
        <f aca="false">IF(L79=TRUE(),2204,4260)</f>
        <v>4260</v>
      </c>
      <c r="M107" s="134" t="n">
        <f aca="false">IF(M79=TRUE(),2604,5052)</f>
        <v>5052</v>
      </c>
      <c r="N107" s="102" t="n">
        <f aca="false">IF(N79=TRUE(),2854,5532)</f>
        <v>5532</v>
      </c>
      <c r="O107" s="128"/>
    </row>
    <row r="108" customFormat="false" ht="11.25" hidden="false" customHeight="false" outlineLevel="0" collapsed="false">
      <c r="A108" s="114" t="s">
        <v>126</v>
      </c>
      <c r="B108" s="102" t="n">
        <f aca="false">IF(B$79=TRUE(),704,740)</f>
        <v>740</v>
      </c>
      <c r="C108" s="102" t="n">
        <f aca="false">IF(C$79=TRUE(),284,550)</f>
        <v>550</v>
      </c>
      <c r="D108" s="102" t="n">
        <f aca="false">IF(D$79=TRUE(),186,367)</f>
        <v>367</v>
      </c>
      <c r="E108" s="102" t="n">
        <f aca="false">IF(E$79=TRUE(),94,184)</f>
        <v>184</v>
      </c>
      <c r="F108" s="102" t="n">
        <v>0</v>
      </c>
      <c r="G108" s="102" t="n">
        <v>0</v>
      </c>
      <c r="H108" s="102" t="n">
        <v>0</v>
      </c>
      <c r="I108" s="102" t="n">
        <v>0</v>
      </c>
      <c r="J108" s="102" t="n">
        <v>0</v>
      </c>
      <c r="K108" s="102" t="n">
        <v>0</v>
      </c>
      <c r="L108" s="102" t="n">
        <v>0</v>
      </c>
      <c r="M108" s="134" t="n">
        <v>0</v>
      </c>
      <c r="N108" s="102" t="n">
        <v>0</v>
      </c>
      <c r="O108" s="128"/>
    </row>
    <row r="109" customFormat="false" ht="11.25" hidden="false" customHeight="false" outlineLevel="0" collapsed="false">
      <c r="A109" s="114"/>
      <c r="B109" s="102"/>
      <c r="C109" s="102"/>
      <c r="D109" s="126"/>
      <c r="E109" s="102"/>
      <c r="F109" s="128"/>
      <c r="G109" s="119"/>
      <c r="H109" s="119"/>
      <c r="I109" s="102"/>
      <c r="J109" s="102"/>
      <c r="K109" s="102"/>
      <c r="L109" s="102"/>
      <c r="M109" s="153"/>
      <c r="N109" s="102"/>
      <c r="O109" s="128"/>
    </row>
    <row r="110" customFormat="false" ht="11.25" hidden="false" customHeight="false" outlineLevel="0" collapsed="false">
      <c r="A110" s="115" t="s">
        <v>127</v>
      </c>
      <c r="B110" s="170" t="n">
        <v>0</v>
      </c>
      <c r="C110" s="170" t="n">
        <v>0</v>
      </c>
      <c r="D110" s="170" t="n">
        <v>0.005</v>
      </c>
      <c r="E110" s="170" t="n">
        <v>0.01</v>
      </c>
      <c r="F110" s="170" t="n">
        <v>0.015</v>
      </c>
      <c r="G110" s="170" t="n">
        <v>0.02</v>
      </c>
      <c r="H110" s="118" t="n">
        <v>0.0245</v>
      </c>
      <c r="I110" s="118" t="n">
        <v>0.0275</v>
      </c>
      <c r="J110" s="118" t="n">
        <v>0.035</v>
      </c>
      <c r="K110" s="118" t="n">
        <v>0.065</v>
      </c>
      <c r="L110" s="170" t="n">
        <v>0.095</v>
      </c>
      <c r="M110" s="171" t="n">
        <f aca="false">M83-M82</f>
        <v>0.1257</v>
      </c>
      <c r="N110" s="170" t="n">
        <f aca="false">N83-N82</f>
        <v>0.1253</v>
      </c>
      <c r="O110" s="170" t="n">
        <v>0.06</v>
      </c>
    </row>
    <row r="111" customFormat="false" ht="11.25" hidden="false" customHeight="false" outlineLevel="0" collapsed="false">
      <c r="A111" s="115"/>
      <c r="B111" s="170"/>
      <c r="C111" s="170"/>
      <c r="D111" s="170"/>
      <c r="E111" s="170"/>
      <c r="F111" s="170"/>
      <c r="G111" s="170"/>
      <c r="H111" s="118"/>
      <c r="I111" s="170" t="n">
        <v>0</v>
      </c>
      <c r="J111" s="118" t="n">
        <v>0.035</v>
      </c>
      <c r="K111" s="118" t="n">
        <v>0.065</v>
      </c>
      <c r="L111" s="170" t="n">
        <v>0.095</v>
      </c>
      <c r="M111" s="171" t="n">
        <f aca="false">M110</f>
        <v>0.1257</v>
      </c>
      <c r="N111" s="170" t="n">
        <f aca="false">N110</f>
        <v>0.1253</v>
      </c>
      <c r="O111" s="170"/>
    </row>
    <row r="112" customFormat="false" ht="11.25" hidden="false" customHeight="false" outlineLevel="0" collapsed="false">
      <c r="A112" s="114"/>
      <c r="B112" s="102"/>
      <c r="C112" s="102"/>
      <c r="D112" s="102"/>
      <c r="E112" s="102"/>
      <c r="F112" s="102"/>
      <c r="G112" s="148"/>
      <c r="H112" s="148"/>
      <c r="I112" s="102"/>
      <c r="J112" s="118"/>
      <c r="K112" s="118"/>
      <c r="L112" s="170"/>
      <c r="M112" s="134"/>
      <c r="N112" s="102"/>
      <c r="O112" s="102"/>
    </row>
    <row r="113" customFormat="false" ht="11.25" hidden="false" customHeight="false" outlineLevel="0" collapsed="false">
      <c r="A113" s="115" t="s">
        <v>100</v>
      </c>
      <c r="B113" s="149" t="n">
        <v>2012</v>
      </c>
      <c r="C113" s="149" t="n">
        <v>2013</v>
      </c>
      <c r="D113" s="149" t="n">
        <v>2014</v>
      </c>
      <c r="E113" s="149" t="n">
        <v>2015</v>
      </c>
      <c r="F113" s="149" t="n">
        <v>2016</v>
      </c>
      <c r="G113" s="149" t="n">
        <v>2017</v>
      </c>
      <c r="H113" s="149" t="n">
        <v>2018</v>
      </c>
      <c r="I113" s="149" t="n">
        <v>2019</v>
      </c>
      <c r="J113" s="149" t="n">
        <v>2020</v>
      </c>
      <c r="K113" s="149" t="n">
        <v>2021</v>
      </c>
      <c r="L113" s="149" t="n">
        <v>2022</v>
      </c>
      <c r="M113" s="150" t="n">
        <v>2023</v>
      </c>
      <c r="N113" s="149" t="n">
        <v>2024</v>
      </c>
      <c r="O113" s="149" t="n">
        <v>2025</v>
      </c>
    </row>
    <row r="114" customFormat="false" ht="11.25" hidden="false" customHeight="false" outlineLevel="0" collapsed="false">
      <c r="A114" s="114" t="s">
        <v>49</v>
      </c>
      <c r="B114" s="102" t="n">
        <v>4814</v>
      </c>
      <c r="C114" s="102" t="n">
        <v>4814</v>
      </c>
      <c r="D114" s="102" t="n">
        <v>4814</v>
      </c>
      <c r="E114" s="102" t="n">
        <v>4857</v>
      </c>
      <c r="F114" s="102" t="n">
        <v>4881</v>
      </c>
      <c r="G114" s="102" t="n">
        <v>4895</v>
      </c>
      <c r="H114" s="102" t="n">
        <v>4934</v>
      </c>
      <c r="I114" s="102" t="n">
        <v>4993</v>
      </c>
      <c r="J114" s="102" t="n">
        <v>5072</v>
      </c>
      <c r="K114" s="102" t="n">
        <v>5153</v>
      </c>
      <c r="L114" s="102" t="n">
        <v>5219</v>
      </c>
      <c r="M114" s="134" t="n">
        <v>5547</v>
      </c>
      <c r="N114" s="102" t="n">
        <v>6074</v>
      </c>
      <c r="O114" s="102"/>
    </row>
    <row r="115" customFormat="false" ht="11.25" hidden="false" customHeight="false" outlineLevel="0" collapsed="false">
      <c r="A115" s="114" t="s">
        <v>50</v>
      </c>
      <c r="B115" s="102" t="n">
        <v>32539</v>
      </c>
      <c r="C115" s="102" t="n">
        <v>32539</v>
      </c>
      <c r="D115" s="102" t="n">
        <v>32539</v>
      </c>
      <c r="E115" s="102" t="n">
        <v>32832</v>
      </c>
      <c r="F115" s="102" t="n">
        <v>32969</v>
      </c>
      <c r="G115" s="102" t="n">
        <v>33065</v>
      </c>
      <c r="H115" s="102" t="n">
        <v>33331</v>
      </c>
      <c r="I115" s="102" t="n">
        <v>29753</v>
      </c>
      <c r="J115" s="102" t="n">
        <v>30234</v>
      </c>
      <c r="K115" s="102" t="n">
        <v>29738</v>
      </c>
      <c r="L115" s="102" t="n">
        <v>27350</v>
      </c>
      <c r="M115" s="134" t="n">
        <v>29075</v>
      </c>
      <c r="N115" s="102" t="n">
        <v>31838</v>
      </c>
      <c r="O115" s="102"/>
    </row>
    <row r="116" customFormat="false" ht="11.25" hidden="false" customHeight="false" outlineLevel="0" collapsed="false">
      <c r="A116" s="114" t="s">
        <v>128</v>
      </c>
      <c r="B116" s="172" t="n">
        <f aca="false">IF(B79=TRUE(),1.837%,4%)</f>
        <v>0.04</v>
      </c>
      <c r="C116" s="172" t="n">
        <f aca="false">IF(C79=TRUE(),2.064%,4%)</f>
        <v>0.04</v>
      </c>
      <c r="D116" s="172" t="n">
        <f aca="false">IF(D79=TRUE(),2.038%,4%)</f>
        <v>0.04</v>
      </c>
      <c r="E116" s="172" t="n">
        <f aca="false">IF(E79=TRUE(),2.037%,4%)</f>
        <v>0.04</v>
      </c>
      <c r="F116" s="172" t="n">
        <f aca="false">IF(F79=TRUE(),3.143%,6.159%)</f>
        <v>0.06159</v>
      </c>
      <c r="G116" s="172" t="n">
        <f aca="false">IF(G79=TRUE(),3.143%,6.159%)</f>
        <v>0.06159</v>
      </c>
      <c r="H116" s="172" t="n">
        <f aca="false">IF(H79=TRUE(),3.143%,6.159%)</f>
        <v>0.06159</v>
      </c>
      <c r="I116" s="172" t="n">
        <f aca="false">IF(I79=TRUE(),5.86%,11.45%)</f>
        <v>0.1145</v>
      </c>
      <c r="J116" s="172" t="n">
        <f aca="false">IF(J79=TRUE(),5.963%,11.45%)</f>
        <v>0.1145</v>
      </c>
      <c r="K116" s="172" t="n">
        <f aca="false">IF(K79=TRUE(),5.963%,11.45%)</f>
        <v>0.1145</v>
      </c>
      <c r="L116" s="172" t="n">
        <f aca="false">IF(L79=TRUE(),5.921%,11.45%)</f>
        <v>0.1145</v>
      </c>
      <c r="M116" s="173" t="n">
        <f aca="false">IF(M79=TRUE(),5.921%,11.45%)</f>
        <v>0.1145</v>
      </c>
      <c r="N116" s="174" t="n">
        <v>0.1145</v>
      </c>
      <c r="O116" s="174"/>
    </row>
    <row r="117" customFormat="false" ht="11.25" hidden="false" customHeight="false" outlineLevel="0" collapsed="false">
      <c r="A117" s="114" t="s">
        <v>91</v>
      </c>
      <c r="B117" s="102" t="n">
        <f aca="false">IF($B$37=TRUE(),IF(B79=TRUE(),471,1024),0)</f>
        <v>0</v>
      </c>
      <c r="C117" s="102" t="n">
        <f aca="false">IF($B$37=TRUE(),IF(C79=TRUE(),529,1024),0)</f>
        <v>0</v>
      </c>
      <c r="D117" s="102" t="n">
        <f aca="false">IF($B$37=TRUE(),IF(D79=TRUE(),528,1024),0)</f>
        <v>0</v>
      </c>
      <c r="E117" s="102" t="n">
        <f aca="false">IF($B$37=TRUE(),IF(E79=TRUE(),528,1033),0)</f>
        <v>0</v>
      </c>
      <c r="F117" s="102" t="n">
        <f aca="false">IF($B$37=TRUE(),IF(F79=TRUE(),531,1039),0)</f>
        <v>0</v>
      </c>
      <c r="G117" s="102" t="n">
        <f aca="false">IF($B$37=TRUE(),IF(G79=TRUE(),533,1043),0)</f>
        <v>0</v>
      </c>
      <c r="H117" s="102" t="n">
        <f aca="false">IF($B$37=TRUE(),IF(H79=TRUE(),537,1052),0)</f>
        <v>0</v>
      </c>
      <c r="I117" s="102" t="n">
        <f aca="false">IF($B$37=TRUE(),IF(I79=TRUE(),0,0),0)</f>
        <v>0</v>
      </c>
      <c r="J117" s="102" t="n">
        <f aca="false">IF($B$37=TRUE(),IF(J79=TRUE(),0,0),0)</f>
        <v>0</v>
      </c>
      <c r="K117" s="102" t="n">
        <f aca="false">IF($B$37=TRUE(),IF(K79=TRUE(),0,0),0)</f>
        <v>0</v>
      </c>
      <c r="L117" s="102" t="n">
        <v>0</v>
      </c>
      <c r="M117" s="134" t="n">
        <v>0</v>
      </c>
      <c r="N117" s="102" t="n">
        <v>0</v>
      </c>
      <c r="O117" s="128"/>
    </row>
    <row r="118" customFormat="false" ht="11.25" hidden="false" customHeight="false" outlineLevel="0" collapsed="false">
      <c r="A118" s="114" t="s">
        <v>90</v>
      </c>
      <c r="B118" s="102" t="n">
        <f aca="false">IF(B$79=TRUE(),980,2133)</f>
        <v>2133</v>
      </c>
      <c r="C118" s="102" t="n">
        <f aca="false">IF(C$79=TRUE(),1102,2133)</f>
        <v>2133</v>
      </c>
      <c r="D118" s="102" t="n">
        <f aca="false">IF(D$79=TRUE(),1081,2133)</f>
        <v>2133</v>
      </c>
      <c r="E118" s="102" t="n">
        <f aca="false">IF(E$79=TRUE(),1098,2152)</f>
        <v>2152</v>
      </c>
      <c r="F118" s="102" t="n">
        <f aca="false">IF(F$79=TRUE(),1413,2769)</f>
        <v>2769</v>
      </c>
      <c r="G118" s="102" t="n">
        <f aca="false">IF(G$79=TRUE(),1418,2778)</f>
        <v>2778</v>
      </c>
      <c r="H118" s="102" t="n">
        <f aca="false">IF(H$79=TRUE(),1431,2801)</f>
        <v>2801</v>
      </c>
      <c r="I118" s="102" t="n">
        <f aca="false">IF(I79=TRUE(),1452,2835)</f>
        <v>2835</v>
      </c>
      <c r="J118" s="102" t="n">
        <f aca="false">IF(J79=TRUE(),1452,2881)</f>
        <v>2881</v>
      </c>
      <c r="K118" s="102" t="n">
        <f aca="false">IF(K79=TRUE(),1452,2815)</f>
        <v>2815</v>
      </c>
      <c r="L118" s="102" t="n">
        <f aca="false">IF(L79=TRUE(),1311,2534)</f>
        <v>2534</v>
      </c>
      <c r="M118" s="134" t="n">
        <f aca="false">IF(M79=TRUE(),1394,2694)</f>
        <v>2694</v>
      </c>
      <c r="N118" s="102" t="n">
        <v>2950</v>
      </c>
      <c r="O118" s="128"/>
    </row>
    <row r="119" customFormat="false" ht="11.25" hidden="false" customHeight="false" outlineLevel="0" collapsed="false">
      <c r="A119" s="114"/>
      <c r="B119" s="102"/>
      <c r="C119" s="102"/>
      <c r="D119" s="126"/>
      <c r="E119" s="102"/>
      <c r="F119" s="128"/>
      <c r="G119" s="119"/>
      <c r="H119" s="119"/>
      <c r="I119" s="102"/>
      <c r="J119" s="102"/>
      <c r="K119" s="102"/>
      <c r="L119" s="102"/>
      <c r="M119" s="153"/>
      <c r="N119" s="102"/>
      <c r="O119" s="128"/>
    </row>
    <row r="120" customFormat="false" ht="11.25" hidden="false" customHeight="false" outlineLevel="0" collapsed="false">
      <c r="A120" s="149" t="s">
        <v>129</v>
      </c>
      <c r="B120" s="149" t="n">
        <v>2012</v>
      </c>
      <c r="C120" s="149" t="n">
        <v>2013</v>
      </c>
      <c r="D120" s="149" t="n">
        <v>2014</v>
      </c>
      <c r="E120" s="149" t="n">
        <v>2015</v>
      </c>
      <c r="F120" s="149" t="n">
        <v>2016</v>
      </c>
      <c r="G120" s="149" t="n">
        <v>2017</v>
      </c>
      <c r="H120" s="149" t="n">
        <v>2018</v>
      </c>
      <c r="I120" s="149" t="n">
        <v>2019</v>
      </c>
      <c r="J120" s="149" t="n">
        <v>2020</v>
      </c>
      <c r="K120" s="149" t="n">
        <v>2021</v>
      </c>
      <c r="L120" s="149" t="n">
        <v>2022</v>
      </c>
      <c r="M120" s="150" t="n">
        <v>2023</v>
      </c>
      <c r="N120" s="149" t="n">
        <v>2024</v>
      </c>
      <c r="O120" s="149" t="n">
        <v>2025</v>
      </c>
    </row>
    <row r="121" customFormat="false" ht="11.25" hidden="false" customHeight="false" outlineLevel="0" collapsed="false">
      <c r="A121" s="114" t="s">
        <v>130</v>
      </c>
      <c r="B121" s="118" t="n">
        <v>0.071</v>
      </c>
      <c r="C121" s="118" t="n">
        <v>0.0775</v>
      </c>
      <c r="D121" s="118" t="n">
        <v>0.075</v>
      </c>
      <c r="E121" s="118" t="n">
        <v>0.0695</v>
      </c>
      <c r="F121" s="118" t="n">
        <v>0.0675</v>
      </c>
      <c r="G121" s="118" t="n">
        <v>0.0665</v>
      </c>
      <c r="H121" s="118" t="n">
        <v>0.069</v>
      </c>
      <c r="I121" s="126" t="n">
        <v>0.0695</v>
      </c>
      <c r="J121" s="126" t="n">
        <v>0.067</v>
      </c>
      <c r="K121" s="126" t="n">
        <v>0.07</v>
      </c>
      <c r="L121" s="126" t="n">
        <v>0.0675</v>
      </c>
      <c r="M121" s="153" t="n">
        <v>0.0668</v>
      </c>
      <c r="N121" s="175" t="n">
        <v>0.0657</v>
      </c>
      <c r="O121" s="144" t="n">
        <f aca="false">N121</f>
        <v>0.0657</v>
      </c>
    </row>
    <row r="122" customFormat="false" ht="11.25" hidden="false" customHeight="false" outlineLevel="0" collapsed="false">
      <c r="A122" s="114" t="s">
        <v>131</v>
      </c>
      <c r="B122" s="118" t="n">
        <v>0.05</v>
      </c>
      <c r="C122" s="118" t="n">
        <v>0.0565</v>
      </c>
      <c r="D122" s="118" t="n">
        <v>0.054</v>
      </c>
      <c r="E122" s="118" t="n">
        <v>0.0485</v>
      </c>
      <c r="F122" s="118" t="n">
        <v>0.055</v>
      </c>
      <c r="G122" s="118" t="n">
        <v>0.054</v>
      </c>
      <c r="H122" s="118" t="n">
        <v>0.0565</v>
      </c>
      <c r="I122" s="126" t="n">
        <v>0.057</v>
      </c>
      <c r="J122" s="126" t="n">
        <v>0.0545</v>
      </c>
      <c r="K122" s="126" t="n">
        <v>0.0575</v>
      </c>
      <c r="L122" s="126" t="n">
        <v>0.055</v>
      </c>
      <c r="M122" s="153" t="n">
        <v>0.0543</v>
      </c>
      <c r="N122" s="175" t="n">
        <v>0.0532</v>
      </c>
      <c r="O122" s="144" t="n">
        <f aca="false">N122</f>
        <v>0.0532</v>
      </c>
    </row>
    <row r="123" customFormat="false" ht="11.25" hidden="false" customHeight="false" outlineLevel="0" collapsed="false">
      <c r="A123" s="114" t="s">
        <v>132</v>
      </c>
      <c r="B123" s="176" t="n">
        <v>50064</v>
      </c>
      <c r="C123" s="176" t="n">
        <v>50853</v>
      </c>
      <c r="D123" s="176" t="n">
        <v>51414</v>
      </c>
      <c r="E123" s="176" t="n">
        <v>51976</v>
      </c>
      <c r="F123" s="176" t="n">
        <v>52763</v>
      </c>
      <c r="G123" s="177" t="n">
        <v>53701</v>
      </c>
      <c r="H123" s="178" t="n">
        <v>54614</v>
      </c>
      <c r="I123" s="178" t="n">
        <v>55923</v>
      </c>
      <c r="J123" s="151" t="n">
        <v>57232</v>
      </c>
      <c r="K123" s="151" t="n">
        <v>58311</v>
      </c>
      <c r="L123" s="151" t="n">
        <v>59706</v>
      </c>
      <c r="M123" s="152" t="n">
        <v>66952</v>
      </c>
      <c r="N123" s="152" t="n">
        <v>71628</v>
      </c>
      <c r="O123" s="144" t="n">
        <f aca="false">N123</f>
        <v>71628</v>
      </c>
    </row>
    <row r="124" customFormat="false" ht="11.25" hidden="false" customHeight="false" outlineLevel="0" collapsed="false">
      <c r="A124" s="114"/>
      <c r="B124" s="102"/>
      <c r="C124" s="102"/>
      <c r="D124" s="126"/>
      <c r="E124" s="102"/>
      <c r="F124" s="128"/>
      <c r="G124" s="119"/>
      <c r="H124" s="119"/>
      <c r="I124" s="102"/>
      <c r="J124" s="102"/>
      <c r="K124" s="102"/>
      <c r="L124" s="102"/>
      <c r="M124" s="153"/>
      <c r="N124" s="102"/>
      <c r="O124" s="128"/>
    </row>
    <row r="125" customFormat="false" ht="11.25" hidden="false" customHeight="false" outlineLevel="0" collapsed="false">
      <c r="A125" s="115" t="s">
        <v>105</v>
      </c>
      <c r="B125" s="149" t="n">
        <v>2012</v>
      </c>
      <c r="C125" s="149" t="n">
        <v>2013</v>
      </c>
      <c r="D125" s="149" t="n">
        <v>2014</v>
      </c>
      <c r="E125" s="149" t="n">
        <v>2015</v>
      </c>
      <c r="F125" s="149" t="n">
        <v>2016</v>
      </c>
      <c r="G125" s="149" t="n">
        <v>2017</v>
      </c>
      <c r="H125" s="149" t="n">
        <v>2018</v>
      </c>
      <c r="I125" s="149" t="n">
        <v>2019</v>
      </c>
      <c r="J125" s="149" t="n">
        <v>2020</v>
      </c>
      <c r="K125" s="149" t="n">
        <v>2021</v>
      </c>
      <c r="L125" s="149" t="n">
        <v>2022</v>
      </c>
      <c r="M125" s="150" t="n">
        <v>2023</v>
      </c>
      <c r="N125" s="149" t="n">
        <v>2024</v>
      </c>
      <c r="O125" s="149" t="n">
        <v>2025</v>
      </c>
    </row>
    <row r="126" customFormat="false" ht="11.25" hidden="false" customHeight="false" outlineLevel="0" collapsed="false">
      <c r="A126" s="114" t="s">
        <v>133</v>
      </c>
      <c r="B126" s="180" t="n">
        <v>0.12</v>
      </c>
      <c r="C126" s="180" t="n">
        <v>0.12</v>
      </c>
      <c r="D126" s="126" t="n">
        <v>0.109</v>
      </c>
      <c r="E126" s="118" t="n">
        <v>0.098</v>
      </c>
      <c r="F126" s="118" t="n">
        <v>0.098</v>
      </c>
      <c r="G126" s="118" t="n">
        <v>0.098</v>
      </c>
      <c r="H126" s="118" t="n">
        <v>0.0944</v>
      </c>
      <c r="I126" s="118" t="n">
        <v>0.0944</v>
      </c>
      <c r="J126" s="118" t="n">
        <f aca="false">I126</f>
        <v>0.0944</v>
      </c>
      <c r="K126" s="118" t="n">
        <f aca="false">J126</f>
        <v>0.0944</v>
      </c>
      <c r="L126" s="118" t="n">
        <f aca="false">K126</f>
        <v>0.0944</v>
      </c>
      <c r="M126" s="171" t="n">
        <v>0</v>
      </c>
      <c r="N126" s="181" t="n">
        <f aca="false">M126</f>
        <v>0</v>
      </c>
      <c r="O126" s="182" t="n">
        <f aca="false">N126</f>
        <v>0</v>
      </c>
    </row>
    <row r="127" customFormat="false" ht="11.25" hidden="false" customHeight="false" outlineLevel="0" collapsed="false">
      <c r="A127" s="114" t="s">
        <v>134</v>
      </c>
      <c r="B127" s="151" t="n">
        <v>9542</v>
      </c>
      <c r="C127" s="151" t="n">
        <v>9542</v>
      </c>
      <c r="D127" s="151" t="n">
        <v>9542</v>
      </c>
      <c r="E127" s="151" t="n">
        <v>8631</v>
      </c>
      <c r="F127" s="151" t="n">
        <v>8774</v>
      </c>
      <c r="G127" s="151" t="n">
        <v>8946</v>
      </c>
      <c r="H127" s="151" t="n">
        <v>8775</v>
      </c>
      <c r="I127" s="151" t="n">
        <v>8999</v>
      </c>
      <c r="J127" s="151" t="n">
        <v>9218</v>
      </c>
      <c r="K127" s="151" t="n">
        <v>9395</v>
      </c>
      <c r="L127" s="151" t="n">
        <v>9632</v>
      </c>
      <c r="M127" s="152" t="n">
        <v>0</v>
      </c>
      <c r="N127" s="183" t="n">
        <f aca="false">M127</f>
        <v>0</v>
      </c>
      <c r="O127" s="184" t="n">
        <f aca="false">N127</f>
        <v>0</v>
      </c>
    </row>
    <row r="128" customFormat="false" ht="11.25" hidden="false" customHeight="false" outlineLevel="0" collapsed="false">
      <c r="A128" s="114"/>
      <c r="B128" s="102"/>
      <c r="C128" s="102"/>
      <c r="D128" s="102"/>
      <c r="E128" s="102"/>
      <c r="F128" s="102"/>
      <c r="G128" s="148"/>
      <c r="H128" s="148"/>
      <c r="I128" s="102"/>
      <c r="J128" s="102"/>
      <c r="K128" s="102"/>
      <c r="L128" s="102"/>
      <c r="M128" s="134"/>
      <c r="N128" s="102"/>
      <c r="O128" s="102"/>
    </row>
    <row r="129" customFormat="false" ht="11.25" hidden="false" customHeight="false" outlineLevel="0" collapsed="false">
      <c r="A129" s="149"/>
      <c r="B129" s="149" t="n">
        <v>2012</v>
      </c>
      <c r="C129" s="149" t="n">
        <v>2013</v>
      </c>
      <c r="D129" s="149" t="n">
        <v>2014</v>
      </c>
      <c r="E129" s="149" t="n">
        <v>2015</v>
      </c>
      <c r="F129" s="149" t="n">
        <v>2016</v>
      </c>
      <c r="G129" s="149" t="n">
        <v>2017</v>
      </c>
      <c r="H129" s="149" t="n">
        <v>2018</v>
      </c>
      <c r="I129" s="149" t="n">
        <v>2019</v>
      </c>
      <c r="J129" s="149" t="n">
        <v>2020</v>
      </c>
      <c r="K129" s="149" t="n">
        <v>2021</v>
      </c>
      <c r="L129" s="149" t="n">
        <v>2022</v>
      </c>
      <c r="M129" s="150" t="n">
        <v>2023</v>
      </c>
      <c r="N129" s="149" t="n">
        <v>2024</v>
      </c>
      <c r="O129" s="149" t="n">
        <v>2025</v>
      </c>
      <c r="P129" s="149" t="n">
        <v>2026</v>
      </c>
      <c r="Q129" s="149" t="n">
        <v>2027</v>
      </c>
      <c r="R129" s="149" t="n">
        <v>2028</v>
      </c>
      <c r="S129" s="149" t="n">
        <v>2029</v>
      </c>
      <c r="T129" s="149" t="n">
        <v>2030</v>
      </c>
    </row>
    <row r="130" customFormat="false" ht="11.25" hidden="false" customHeight="false" outlineLevel="0" collapsed="false">
      <c r="A130" s="115" t="s">
        <v>135</v>
      </c>
      <c r="B130" s="102" t="n">
        <f aca="false">IF($B$79,3640,7280)</f>
        <v>7280</v>
      </c>
      <c r="C130" s="102" t="n">
        <f aca="false">IF($B$79,3640,7280)</f>
        <v>7280</v>
      </c>
      <c r="D130" s="102" t="n">
        <f aca="false">IF($B$79,3640,7280)</f>
        <v>7280</v>
      </c>
      <c r="E130" s="102" t="n">
        <f aca="false">IF($B$79,3640,7280)</f>
        <v>7280</v>
      </c>
      <c r="F130" s="102" t="n">
        <f aca="false">IF($B$79,3640,7280)</f>
        <v>7280</v>
      </c>
      <c r="G130" s="102" t="n">
        <f aca="false">IF($B$79,3640,7280)</f>
        <v>7280</v>
      </c>
      <c r="H130" s="102" t="n">
        <f aca="false">IF(H$79,3640,7280)</f>
        <v>7280</v>
      </c>
      <c r="I130" s="102" t="n">
        <f aca="false">IF(I79,3640,7280)</f>
        <v>7280</v>
      </c>
      <c r="J130" s="102" t="n">
        <f aca="false">I130-250</f>
        <v>7030</v>
      </c>
      <c r="K130" s="102" t="n">
        <f aca="false">IF(K79,3335,6670)</f>
        <v>6670</v>
      </c>
      <c r="L130" s="102" t="n">
        <f aca="false">K130-360</f>
        <v>6310</v>
      </c>
      <c r="M130" s="134" t="n">
        <v>5030</v>
      </c>
      <c r="N130" s="185" t="n">
        <f aca="false">M130-1280</f>
        <v>3750</v>
      </c>
      <c r="O130" s="124" t="n">
        <f aca="false">N130-360</f>
        <v>3390</v>
      </c>
      <c r="P130" s="124" t="n">
        <f aca="false">O130-250</f>
        <v>3140</v>
      </c>
      <c r="Q130" s="124" t="n">
        <f aca="false">P130-250</f>
        <v>2890</v>
      </c>
      <c r="R130" s="124" t="n">
        <v>5000</v>
      </c>
      <c r="S130" s="124"/>
      <c r="T130" s="124"/>
    </row>
    <row r="131" customFormat="false" ht="11.25" hidden="false" customHeight="false" outlineLevel="0" collapsed="false">
      <c r="A131" s="115" t="s">
        <v>136</v>
      </c>
      <c r="B131" s="102" t="n">
        <f aca="false">IF($B$79,1062,2123)</f>
        <v>2123</v>
      </c>
      <c r="C131" s="102" t="n">
        <f aca="false">IF($B$79,1062,2123)</f>
        <v>2123</v>
      </c>
      <c r="D131" s="102" t="n">
        <f aca="false">IF($B$79,1062,2123)</f>
        <v>2123</v>
      </c>
      <c r="E131" s="102" t="n">
        <f aca="false">IF($B$79,1062,2123)</f>
        <v>2123</v>
      </c>
      <c r="F131" s="102" t="n">
        <f aca="false">IF($B$79,1062,2123)</f>
        <v>2123</v>
      </c>
      <c r="G131" s="102" t="n">
        <f aca="false">IF($B$79,1062,2123)</f>
        <v>2123</v>
      </c>
      <c r="H131" s="102" t="n">
        <f aca="false">IF(H$79,1062,2123)</f>
        <v>2123</v>
      </c>
      <c r="I131" s="102" t="n">
        <f aca="false">IF(I79,1062,2123)</f>
        <v>2123</v>
      </c>
      <c r="J131" s="102" t="n">
        <f aca="false">IF(J79,1062,2123)</f>
        <v>2123</v>
      </c>
      <c r="K131" s="102" t="n">
        <f aca="false">IF(K79,1062,2123)</f>
        <v>2123</v>
      </c>
      <c r="L131" s="102" t="n">
        <f aca="false">IF(L79,1062,2123)</f>
        <v>2123</v>
      </c>
      <c r="M131" s="186" t="n">
        <v>2123</v>
      </c>
      <c r="N131" s="176" t="n">
        <f aca="false">N130*50%</f>
        <v>1875</v>
      </c>
      <c r="O131" s="116"/>
    </row>
    <row r="132" customFormat="false" ht="11.25" hidden="false" customHeight="false" outlineLevel="0" collapsed="false">
      <c r="A132" s="115" t="s">
        <v>137</v>
      </c>
      <c r="B132" s="102"/>
      <c r="C132" s="102"/>
      <c r="D132" s="126"/>
      <c r="E132" s="102"/>
      <c r="F132" s="128"/>
      <c r="G132" s="119"/>
      <c r="H132" s="119"/>
      <c r="I132" s="102"/>
      <c r="J132" s="102"/>
      <c r="K132" s="102"/>
      <c r="L132" s="102"/>
      <c r="M132" s="153"/>
      <c r="N132" s="102"/>
      <c r="O132" s="128"/>
    </row>
    <row r="133" customFormat="false" ht="11.25" hidden="false" customHeight="false" outlineLevel="0" collapsed="false">
      <c r="A133" s="114"/>
      <c r="B133" s="102"/>
      <c r="C133" s="102"/>
      <c r="D133" s="126"/>
      <c r="E133" s="102"/>
      <c r="F133" s="128"/>
      <c r="G133" s="119"/>
      <c r="H133" s="119"/>
      <c r="I133" s="102"/>
      <c r="J133" s="102"/>
      <c r="K133" s="102"/>
      <c r="L133" s="102"/>
      <c r="M133" s="153"/>
      <c r="N133" s="102"/>
      <c r="O133" s="128"/>
    </row>
    <row r="134" customFormat="false" ht="11.25" hidden="false" customHeight="false" outlineLevel="0" collapsed="false">
      <c r="A134" s="115" t="s">
        <v>39</v>
      </c>
      <c r="B134" s="149" t="n">
        <v>2012</v>
      </c>
      <c r="C134" s="149" t="n">
        <v>2013</v>
      </c>
      <c r="D134" s="149" t="n">
        <v>2014</v>
      </c>
      <c r="E134" s="149" t="n">
        <v>2015</v>
      </c>
      <c r="F134" s="149" t="n">
        <v>2016</v>
      </c>
      <c r="G134" s="149" t="n">
        <v>2017</v>
      </c>
      <c r="H134" s="149" t="n">
        <v>2018</v>
      </c>
      <c r="I134" s="149" t="n">
        <v>2019</v>
      </c>
      <c r="J134" s="149" t="n">
        <v>2020</v>
      </c>
      <c r="K134" s="149" t="n">
        <v>2021</v>
      </c>
      <c r="L134" s="149" t="n">
        <v>2022</v>
      </c>
      <c r="M134" s="150" t="n">
        <v>2023</v>
      </c>
      <c r="N134" s="149" t="n">
        <v>2024</v>
      </c>
      <c r="O134" s="149" t="n">
        <v>2025</v>
      </c>
    </row>
    <row r="135" customFormat="false" ht="11.25" hidden="false" customHeight="false" outlineLevel="0" collapsed="false">
      <c r="A135" s="114"/>
      <c r="B135" s="127" t="n">
        <v>0.12</v>
      </c>
      <c r="C135" s="127" t="n">
        <v>0.14</v>
      </c>
      <c r="D135" s="127" t="n">
        <v>0.14</v>
      </c>
      <c r="E135" s="127" t="n">
        <v>0.14</v>
      </c>
      <c r="F135" s="127" t="n">
        <v>0.14</v>
      </c>
      <c r="G135" s="127" t="n">
        <v>0.14</v>
      </c>
      <c r="H135" s="127" t="n">
        <v>0.14</v>
      </c>
      <c r="I135" s="127" t="n">
        <v>0.14</v>
      </c>
      <c r="J135" s="127" t="n">
        <v>0.14</v>
      </c>
      <c r="K135" s="127" t="n">
        <v>0.14</v>
      </c>
      <c r="L135" s="127" t="n">
        <v>0.14</v>
      </c>
      <c r="M135" s="156" t="n">
        <v>0.14</v>
      </c>
      <c r="N135" s="127" t="n">
        <v>0.1331</v>
      </c>
      <c r="O135" s="127" t="n">
        <v>0.14</v>
      </c>
    </row>
    <row r="136" customFormat="false" ht="11.25" hidden="false" customHeight="false" outlineLevel="0" collapsed="false">
      <c r="A136" s="114"/>
      <c r="B136" s="102"/>
      <c r="C136" s="102"/>
      <c r="D136" s="102"/>
      <c r="E136" s="102"/>
      <c r="F136" s="102"/>
      <c r="G136" s="148"/>
      <c r="H136" s="148"/>
      <c r="I136" s="102"/>
      <c r="J136" s="102"/>
      <c r="K136" s="102"/>
      <c r="L136" s="102"/>
      <c r="M136" s="134"/>
      <c r="N136" s="102"/>
      <c r="O136" s="102"/>
    </row>
    <row r="137" customFormat="false" ht="11.25" hidden="false" customHeight="false" outlineLevel="0" collapsed="false">
      <c r="A137" s="115" t="s">
        <v>44</v>
      </c>
      <c r="B137" s="149" t="n">
        <v>2012</v>
      </c>
      <c r="C137" s="149" t="n">
        <v>2013</v>
      </c>
      <c r="D137" s="149" t="n">
        <v>2014</v>
      </c>
      <c r="E137" s="149" t="n">
        <v>2015</v>
      </c>
      <c r="F137" s="149" t="n">
        <v>2016</v>
      </c>
      <c r="G137" s="149" t="n">
        <v>2017</v>
      </c>
      <c r="H137" s="149" t="n">
        <v>2018</v>
      </c>
      <c r="I137" s="149" t="n">
        <v>2019</v>
      </c>
      <c r="J137" s="149" t="n">
        <v>2020</v>
      </c>
      <c r="K137" s="149" t="n">
        <v>2021</v>
      </c>
      <c r="L137" s="149" t="n">
        <v>2022</v>
      </c>
      <c r="M137" s="150" t="n">
        <v>2023</v>
      </c>
      <c r="N137" s="149" t="n">
        <v>2024</v>
      </c>
      <c r="O137" s="149" t="n">
        <v>2025</v>
      </c>
    </row>
    <row r="138" customFormat="false" ht="11.25" hidden="false" customHeight="false" outlineLevel="0" collapsed="false">
      <c r="A138" s="114" t="s">
        <v>138</v>
      </c>
      <c r="B138" s="187" t="n">
        <v>1040000</v>
      </c>
      <c r="C138" s="187" t="n">
        <v>1040000</v>
      </c>
      <c r="D138" s="187" t="n">
        <v>1040000</v>
      </c>
      <c r="E138" s="187" t="n">
        <v>1050000</v>
      </c>
      <c r="F138" s="187" t="n">
        <v>1050000</v>
      </c>
      <c r="G138" s="187" t="n">
        <v>1060000</v>
      </c>
      <c r="H138" s="187" t="n">
        <v>1060000</v>
      </c>
      <c r="I138" s="187" t="n">
        <v>1080000</v>
      </c>
      <c r="J138" s="187" t="n">
        <v>1090000</v>
      </c>
      <c r="K138" s="187" t="n">
        <v>1110000</v>
      </c>
      <c r="L138" s="187" t="n">
        <v>1130000</v>
      </c>
      <c r="M138" s="188" t="n">
        <v>1200000</v>
      </c>
      <c r="N138" s="189" t="n">
        <v>1310000</v>
      </c>
      <c r="O138" s="190" t="n">
        <f aca="false">N138</f>
        <v>1310000</v>
      </c>
    </row>
    <row r="139" customFormat="false" ht="11.25" hidden="false" customHeight="false" outlineLevel="0" collapsed="false">
      <c r="A139" s="114" t="n">
        <v>12500</v>
      </c>
      <c r="B139" s="126" t="n">
        <v>0.002</v>
      </c>
      <c r="C139" s="126" t="n">
        <v>0.002</v>
      </c>
      <c r="D139" s="126" t="n">
        <v>0.0025</v>
      </c>
      <c r="E139" s="126" t="n">
        <v>0.003</v>
      </c>
      <c r="F139" s="126" t="n">
        <v>0.003</v>
      </c>
      <c r="G139" s="126" t="n">
        <v>0.003</v>
      </c>
      <c r="H139" s="126" t="n">
        <v>0.0025</v>
      </c>
      <c r="I139" s="126" t="n">
        <v>0.0025</v>
      </c>
      <c r="J139" s="126" t="n">
        <v>0.002</v>
      </c>
      <c r="K139" s="126" t="n">
        <v>0.002</v>
      </c>
      <c r="L139" s="126" t="n">
        <v>0.0015</v>
      </c>
      <c r="M139" s="153" t="n">
        <v>0.001</v>
      </c>
      <c r="N139" s="102" t="n">
        <v>0.001</v>
      </c>
      <c r="O139" s="102"/>
    </row>
    <row r="140" customFormat="false" ht="11.25" hidden="false" customHeight="false" outlineLevel="0" collapsed="false">
      <c r="A140" s="114" t="n">
        <v>25000</v>
      </c>
      <c r="B140" s="191" t="n">
        <v>0.0035</v>
      </c>
      <c r="C140" s="191" t="n">
        <v>0.0035</v>
      </c>
      <c r="D140" s="191" t="n">
        <v>0.004</v>
      </c>
      <c r="E140" s="191" t="n">
        <v>0.0045</v>
      </c>
      <c r="F140" s="191" t="n">
        <v>0.0045</v>
      </c>
      <c r="G140" s="191" t="n">
        <v>0.0045</v>
      </c>
      <c r="H140" s="191" t="n">
        <v>0.004</v>
      </c>
      <c r="I140" s="192" t="n">
        <v>0.0035</v>
      </c>
      <c r="J140" s="192" t="n">
        <v>0.0035</v>
      </c>
      <c r="K140" s="192" t="n">
        <v>0.003</v>
      </c>
      <c r="L140" s="192" t="n">
        <v>0.0025</v>
      </c>
      <c r="M140" s="192" t="n">
        <v>0.002</v>
      </c>
      <c r="N140" s="176" t="n">
        <v>0.002</v>
      </c>
      <c r="O140" s="176"/>
    </row>
    <row r="141" customFormat="false" ht="11.25" hidden="false" customHeight="false" outlineLevel="0" collapsed="false">
      <c r="A141" s="114" t="n">
        <v>50000</v>
      </c>
      <c r="B141" s="126" t="n">
        <v>0.0045</v>
      </c>
      <c r="C141" s="126" t="n">
        <v>0.0045</v>
      </c>
      <c r="D141" s="126" t="n">
        <v>0.0055</v>
      </c>
      <c r="E141" s="126" t="n">
        <v>0.006</v>
      </c>
      <c r="F141" s="126" t="n">
        <v>0.006</v>
      </c>
      <c r="G141" s="126" t="n">
        <v>0.006</v>
      </c>
      <c r="H141" s="126" t="n">
        <v>0.0055</v>
      </c>
      <c r="I141" s="192" t="n">
        <v>0.005</v>
      </c>
      <c r="J141" s="192" t="n">
        <v>0.0045</v>
      </c>
      <c r="K141" s="192" t="n">
        <v>0.004</v>
      </c>
      <c r="L141" s="192" t="n">
        <v>0.0035</v>
      </c>
      <c r="M141" s="192" t="n">
        <v>0.0025</v>
      </c>
      <c r="N141" s="102" t="n">
        <v>0.0025</v>
      </c>
      <c r="O141" s="128"/>
    </row>
    <row r="142" customFormat="false" ht="11.25" hidden="false" customHeight="false" outlineLevel="0" collapsed="false">
      <c r="A142" s="114" t="n">
        <v>75000</v>
      </c>
      <c r="B142" s="126" t="n">
        <v>0.006</v>
      </c>
      <c r="C142" s="126" t="n">
        <v>0.006</v>
      </c>
      <c r="D142" s="126" t="n">
        <v>0.007</v>
      </c>
      <c r="E142" s="126" t="n">
        <v>0.0075</v>
      </c>
      <c r="F142" s="126" t="n">
        <v>0.0075</v>
      </c>
      <c r="G142" s="126" t="n">
        <v>0.0075</v>
      </c>
      <c r="H142" s="126" t="n">
        <v>0.007</v>
      </c>
      <c r="I142" s="192" t="n">
        <v>0.0065</v>
      </c>
      <c r="J142" s="192" t="n">
        <v>0.006</v>
      </c>
      <c r="K142" s="192" t="n">
        <v>0.005</v>
      </c>
      <c r="L142" s="192" t="n">
        <v>0.0045</v>
      </c>
      <c r="M142" s="192" t="n">
        <v>0.0035</v>
      </c>
      <c r="N142" s="102" t="n">
        <v>0.0035</v>
      </c>
      <c r="O142" s="128"/>
    </row>
    <row r="143" customFormat="false" ht="11.25" hidden="false" customHeight="false" outlineLevel="0" collapsed="false">
      <c r="A143" s="114" t="n">
        <f aca="false">LOOKUP(A1,B137:O137,B138:O138)</f>
        <v>1310000</v>
      </c>
      <c r="B143" s="126" t="n">
        <v>0.013</v>
      </c>
      <c r="C143" s="126" t="n">
        <v>0.0155</v>
      </c>
      <c r="D143" s="126" t="n">
        <v>0.018</v>
      </c>
      <c r="E143" s="126" t="n">
        <v>0.0205</v>
      </c>
      <c r="F143" s="126" t="n">
        <v>0.0235</v>
      </c>
      <c r="G143" s="126" t="n">
        <v>0.0235</v>
      </c>
      <c r="H143" s="126" t="n">
        <v>0.0235</v>
      </c>
      <c r="I143" s="192" t="n">
        <v>0.0235</v>
      </c>
      <c r="J143" s="192" t="n">
        <v>0.0235</v>
      </c>
      <c r="K143" s="192" t="n">
        <v>0.0235</v>
      </c>
      <c r="L143" s="192" t="n">
        <v>0.0235</v>
      </c>
      <c r="M143" s="192" t="n">
        <v>0.0235</v>
      </c>
      <c r="N143" s="102" t="n">
        <v>0.0235</v>
      </c>
      <c r="O143" s="128"/>
    </row>
    <row r="144" customFormat="false" ht="11.25" hidden="false" customHeight="false" outlineLevel="0" collapsed="false">
      <c r="A144" s="114" t="s">
        <v>139</v>
      </c>
      <c r="B144" s="127" t="n">
        <v>1</v>
      </c>
      <c r="C144" s="127" t="n">
        <v>1</v>
      </c>
      <c r="D144" s="127" t="n">
        <v>1</v>
      </c>
      <c r="E144" s="127" t="n">
        <v>1</v>
      </c>
      <c r="F144" s="127" t="n">
        <v>1</v>
      </c>
      <c r="G144" s="127" t="n">
        <v>1</v>
      </c>
      <c r="H144" s="127" t="n">
        <v>1</v>
      </c>
      <c r="I144" s="126" t="n">
        <f aca="false">H144-(1/30)</f>
        <v>0.966666666666667</v>
      </c>
      <c r="J144" s="126" t="n">
        <f aca="false">I144-(1/30)</f>
        <v>0.933333333333333</v>
      </c>
      <c r="K144" s="126" t="n">
        <f aca="false">J144-(1/30)</f>
        <v>0.9</v>
      </c>
      <c r="L144" s="126" t="n">
        <f aca="false">K144-(1/30)</f>
        <v>0.866666666666667</v>
      </c>
      <c r="M144" s="153" t="n">
        <f aca="false">L144-(1/30)</f>
        <v>0.833333333333333</v>
      </c>
      <c r="N144" s="126" t="n">
        <f aca="false">M144-(1/30)</f>
        <v>0.8</v>
      </c>
      <c r="O144" s="126" t="n">
        <f aca="false">N144-(1/30)</f>
        <v>0.7666666666666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6" min="5" style="0" width="11.58"/>
    <col collapsed="false" customWidth="true" hidden="false" outlineLevel="0" max="7" min="7" style="0" width="9.14"/>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101" t="n">
        <f aca="false">'1'!E5</f>
        <v>2024</v>
      </c>
      <c r="B1" s="102" t="s">
        <v>79</v>
      </c>
      <c r="C1" s="102"/>
      <c r="D1" s="103" t="n">
        <f aca="false">D12-D24-D32-D35</f>
        <v>0</v>
      </c>
      <c r="E1" s="102"/>
      <c r="F1" s="196"/>
      <c r="G1" s="102"/>
      <c r="H1" s="102"/>
      <c r="I1" s="107"/>
      <c r="J1" s="102"/>
      <c r="K1" s="102"/>
      <c r="L1" s="102"/>
      <c r="M1" s="102"/>
      <c r="N1" s="102"/>
      <c r="O1" s="102"/>
    </row>
    <row r="2" customFormat="false" ht="15" hidden="false" customHeight="false" outlineLevel="0" collapsed="false">
      <c r="A2" s="108" t="n">
        <f aca="false">'1'!E131</f>
        <v>0</v>
      </c>
      <c r="B2" s="102" t="s">
        <v>81</v>
      </c>
      <c r="C2" s="102"/>
      <c r="D2" s="103"/>
      <c r="E2" s="102"/>
      <c r="F2" s="102"/>
      <c r="G2" s="102"/>
      <c r="H2" s="102"/>
      <c r="I2" s="107"/>
      <c r="J2" s="102"/>
      <c r="K2" s="102"/>
      <c r="L2" s="102"/>
      <c r="M2" s="102"/>
      <c r="N2" s="102"/>
      <c r="O2" s="102"/>
    </row>
    <row r="3" customFormat="false" ht="11.25" hidden="false" customHeight="false" outlineLevel="0" collapsed="false">
      <c r="A3" s="111" t="n">
        <f aca="false">'1'!E139</f>
        <v>0</v>
      </c>
      <c r="B3" s="102" t="s">
        <v>82</v>
      </c>
      <c r="C3" s="102"/>
      <c r="D3" s="102"/>
      <c r="E3" s="102"/>
      <c r="F3" s="197"/>
      <c r="G3" s="102"/>
      <c r="H3" s="102"/>
      <c r="I3" s="102"/>
      <c r="J3" s="102"/>
      <c r="K3" s="102"/>
      <c r="L3" s="102"/>
      <c r="M3" s="102"/>
      <c r="N3" s="102"/>
      <c r="O3" s="102"/>
    </row>
    <row r="4" customFormat="false" ht="11.25" hidden="false" customHeight="false" outlineLevel="0" collapsed="false">
      <c r="A4" s="113" t="n">
        <f aca="false">'1'!E10</f>
        <v>36526</v>
      </c>
      <c r="B4" s="102" t="s">
        <v>80</v>
      </c>
      <c r="C4" s="102"/>
      <c r="D4" s="102"/>
      <c r="E4" s="102"/>
      <c r="F4" s="198"/>
      <c r="G4" s="102"/>
      <c r="H4" s="102"/>
      <c r="I4" s="102"/>
      <c r="J4" s="102"/>
      <c r="K4" s="102"/>
      <c r="L4" s="102"/>
      <c r="M4" s="102"/>
      <c r="N4" s="102"/>
      <c r="O4" s="102"/>
    </row>
    <row r="5" customFormat="false" ht="11.25" hidden="false" customHeight="false" outlineLevel="0" collapsed="false">
      <c r="A5" s="114"/>
      <c r="B5" s="102"/>
      <c r="C5" s="102"/>
      <c r="D5" s="102"/>
      <c r="E5" s="102"/>
      <c r="F5" s="196"/>
      <c r="G5" s="102"/>
      <c r="H5" s="102"/>
      <c r="I5" s="102"/>
      <c r="J5" s="102"/>
      <c r="K5" s="102"/>
      <c r="L5" s="102"/>
      <c r="M5" s="102"/>
      <c r="N5" s="102"/>
      <c r="O5" s="102"/>
    </row>
    <row r="6" customFormat="false" ht="11.25" hidden="false" customHeight="false" outlineLevel="0" collapsed="false">
      <c r="A6" s="115" t="s">
        <v>83</v>
      </c>
      <c r="B6" s="102"/>
      <c r="C6" s="102"/>
      <c r="D6" s="102"/>
      <c r="E6" s="102"/>
      <c r="F6" s="196"/>
      <c r="G6" s="102"/>
      <c r="H6" s="102"/>
      <c r="I6" s="102"/>
      <c r="J6" s="102"/>
      <c r="K6" s="102"/>
      <c r="L6" s="102"/>
      <c r="M6" s="102"/>
      <c r="N6" s="102"/>
      <c r="O6" s="102"/>
    </row>
    <row r="7" customFormat="false" ht="11.25" hidden="false" customHeight="false" outlineLevel="0" collapsed="false">
      <c r="A7" s="115" t="s">
        <v>84</v>
      </c>
      <c r="B7" s="116" t="s">
        <v>85</v>
      </c>
      <c r="C7" s="116" t="s">
        <v>86</v>
      </c>
      <c r="D7" s="117" t="s">
        <v>87</v>
      </c>
      <c r="E7" s="102"/>
      <c r="F7" s="199"/>
      <c r="G7" s="116"/>
      <c r="H7" s="116"/>
      <c r="I7" s="117"/>
      <c r="J7" s="102"/>
      <c r="K7" s="102"/>
      <c r="L7" s="102"/>
      <c r="M7" s="102"/>
      <c r="N7" s="102"/>
      <c r="O7" s="102"/>
    </row>
    <row r="8" customFormat="false" ht="11.25" hidden="false" customHeight="false" outlineLevel="0" collapsed="false">
      <c r="A8" s="114" t="s">
        <v>49</v>
      </c>
      <c r="B8" s="102" t="n">
        <f aca="false">LOOKUP($A$1,$B$73:$O$73,B74:O74)</f>
        <v>24821</v>
      </c>
      <c r="C8" s="118" t="n">
        <f aca="false">LOOKUP($A$1,$B$73:$O$73,B80:G80)</f>
        <v>0.3697</v>
      </c>
      <c r="D8" s="119" t="n">
        <f aca="false">IF($A$3&gt;$B8,$B8*$C8,$A$3*$C8)</f>
        <v>0</v>
      </c>
      <c r="E8" s="102"/>
      <c r="F8" s="200"/>
      <c r="G8" s="102"/>
      <c r="H8" s="118"/>
      <c r="I8" s="119"/>
      <c r="J8" s="102"/>
      <c r="K8" s="102"/>
      <c r="L8" s="102"/>
      <c r="M8" s="102"/>
      <c r="N8" s="102"/>
      <c r="O8" s="102"/>
    </row>
    <row r="9" customFormat="false" ht="11.25" hidden="false" customHeight="false" outlineLevel="0" collapsed="false">
      <c r="A9" s="114" t="s">
        <v>50</v>
      </c>
      <c r="B9" s="102" t="n">
        <f aca="false">LOOKUP($A$1,$B$73:$O$73,B75:O75)</f>
        <v>38098</v>
      </c>
      <c r="C9" s="118" t="n">
        <f aca="false">LOOKUP($A$1,$B$73:$O$73,B81:G81)</f>
        <v>0.3697</v>
      </c>
      <c r="D9" s="119" t="n">
        <f aca="false">MAX(IF($A$3&gt;$B9,($B9-$B8)*$C9,($A$3-$B8)*$C9),0)</f>
        <v>0</v>
      </c>
      <c r="E9" s="102"/>
      <c r="F9" s="200"/>
      <c r="G9" s="102"/>
      <c r="H9" s="118"/>
      <c r="I9" s="119"/>
      <c r="J9" s="102"/>
      <c r="K9" s="102"/>
      <c r="L9" s="102"/>
      <c r="M9" s="102"/>
      <c r="N9" s="102"/>
      <c r="O9" s="102"/>
    </row>
    <row r="10" customFormat="false" ht="11.25" hidden="false" customHeight="false" outlineLevel="0" collapsed="false">
      <c r="A10" s="114" t="s">
        <v>51</v>
      </c>
      <c r="B10" s="102" t="n">
        <f aca="false">LOOKUP($A$1,$B$73:$O$73,B76:O76)</f>
        <v>75518</v>
      </c>
      <c r="C10" s="118" t="n">
        <f aca="false">LOOKUP($A$1,$B$73:$O$73,B82:G82)</f>
        <v>0.3697</v>
      </c>
      <c r="D10" s="119" t="n">
        <f aca="false">MAX(IF($A$3&gt;$B10,($B10-$B9)*$C10,($A$3-$B9)*$C10),0)</f>
        <v>0</v>
      </c>
      <c r="E10" s="102"/>
      <c r="F10" s="200"/>
      <c r="G10" s="102"/>
      <c r="H10" s="118"/>
      <c r="I10" s="119"/>
      <c r="J10" s="102"/>
      <c r="K10" s="102"/>
      <c r="L10" s="102"/>
      <c r="M10" s="102"/>
      <c r="N10" s="102"/>
      <c r="O10" s="102"/>
    </row>
    <row r="11" customFormat="false" ht="11.25" hidden="false" customHeight="false" outlineLevel="0" collapsed="false">
      <c r="A11" s="114" t="s">
        <v>74</v>
      </c>
      <c r="B11" s="122" t="n">
        <v>1E+100</v>
      </c>
      <c r="C11" s="118" t="n">
        <f aca="false">LOOKUP($A$1,$B$73:$O$73,B83:G83)</f>
        <v>0.495</v>
      </c>
      <c r="D11" s="119" t="n">
        <f aca="false">MAX(IF($A$3&gt;$B11,($B11-$B10)*$C11,($A$3-$B10)*$C11),0)</f>
        <v>0</v>
      </c>
      <c r="E11" s="102"/>
      <c r="F11" s="200"/>
      <c r="G11" s="122"/>
      <c r="H11" s="118"/>
      <c r="I11" s="119"/>
      <c r="J11" s="102"/>
      <c r="K11" s="102"/>
      <c r="L11" s="102"/>
      <c r="M11" s="102"/>
      <c r="N11" s="102"/>
      <c r="O11" s="102"/>
    </row>
    <row r="12" customFormat="false" ht="15" hidden="false" customHeight="false" outlineLevel="0" collapsed="false">
      <c r="A12" s="114"/>
      <c r="B12" s="102"/>
      <c r="C12" s="102"/>
      <c r="D12" s="103" t="n">
        <f aca="false">ROUNDDOWN(SUM(D8:D11),0)</f>
        <v>0</v>
      </c>
      <c r="E12" s="102"/>
      <c r="F12" s="200"/>
      <c r="G12" s="102"/>
      <c r="H12" s="102"/>
      <c r="I12" s="107"/>
      <c r="J12" s="102"/>
      <c r="K12" s="102"/>
      <c r="L12" s="102"/>
      <c r="M12" s="102"/>
      <c r="N12" s="102"/>
      <c r="O12" s="102"/>
    </row>
    <row r="13" customFormat="false" ht="15" hidden="false" customHeight="false" outlineLevel="0" collapsed="false">
      <c r="A13" s="114"/>
      <c r="B13" s="102"/>
      <c r="C13" s="102"/>
      <c r="D13" s="107"/>
      <c r="E13" s="102"/>
      <c r="F13" s="114"/>
      <c r="G13" s="102"/>
      <c r="H13" s="102"/>
      <c r="I13" s="107"/>
      <c r="J13" s="102"/>
      <c r="K13" s="102"/>
      <c r="L13" s="102"/>
      <c r="M13" s="102"/>
      <c r="N13" s="102"/>
      <c r="O13" s="102"/>
    </row>
    <row r="14" customFormat="false" ht="15" hidden="false" customHeight="false" outlineLevel="0" collapsed="false">
      <c r="A14" s="115" t="s">
        <v>88</v>
      </c>
      <c r="B14" s="207" t="n">
        <f aca="false">A2-D19</f>
        <v>0</v>
      </c>
      <c r="C14" s="102"/>
      <c r="D14" s="125" t="n">
        <f aca="false">ROUNDDOWN(SUM(D15:D16),0)</f>
        <v>0</v>
      </c>
      <c r="E14" s="102"/>
      <c r="F14" s="114"/>
      <c r="G14" s="102"/>
      <c r="H14" s="102"/>
      <c r="I14" s="107"/>
      <c r="J14" s="102"/>
      <c r="K14" s="102"/>
      <c r="L14" s="102"/>
      <c r="M14" s="102"/>
      <c r="N14" s="102"/>
      <c r="O14" s="102"/>
    </row>
    <row r="15" customFormat="false" ht="15" hidden="false" customHeight="false" outlineLevel="0" collapsed="false">
      <c r="A15" s="115"/>
      <c r="B15" s="102" t="n">
        <v>250000</v>
      </c>
      <c r="C15" s="180" t="n">
        <f aca="false">LOOKUP(A1,B73:O73,B85:O85)</f>
        <v>0.33</v>
      </c>
      <c r="D15" s="102" t="n">
        <f aca="false">IF(B14&gt;B15,B15*C15,B14*C15)</f>
        <v>0</v>
      </c>
      <c r="E15" s="102"/>
      <c r="F15" s="114"/>
      <c r="G15" s="102"/>
      <c r="H15" s="102"/>
      <c r="I15" s="107"/>
      <c r="J15" s="102"/>
      <c r="K15" s="102"/>
      <c r="L15" s="102"/>
      <c r="M15" s="102"/>
      <c r="N15" s="102"/>
      <c r="O15" s="102"/>
    </row>
    <row r="16" customFormat="false" ht="15" hidden="false" customHeight="false" outlineLevel="0" collapsed="false">
      <c r="A16" s="102"/>
      <c r="B16" s="102"/>
      <c r="C16" s="127" t="n">
        <f aca="false">MAX(C15,0.25)</f>
        <v>0.33</v>
      </c>
      <c r="D16" s="102" t="n">
        <f aca="false">IF(B14&gt;B15,(B14-B15)*C16,0)</f>
        <v>0</v>
      </c>
      <c r="E16" s="102"/>
      <c r="F16" s="114"/>
      <c r="G16" s="102"/>
      <c r="H16" s="102"/>
      <c r="I16" s="107"/>
      <c r="J16" s="102"/>
      <c r="K16" s="102"/>
      <c r="L16" s="102"/>
      <c r="M16" s="102"/>
      <c r="N16" s="102"/>
      <c r="O16" s="102"/>
    </row>
    <row r="17" customFormat="false" ht="15" hidden="false" customHeight="false" outlineLevel="0" collapsed="false">
      <c r="A17" s="114"/>
      <c r="B17" s="102"/>
      <c r="C17" s="102"/>
      <c r="D17" s="107"/>
      <c r="E17" s="102"/>
      <c r="F17" s="114"/>
      <c r="G17" s="102"/>
      <c r="H17" s="102"/>
      <c r="I17" s="107"/>
      <c r="J17" s="102"/>
      <c r="K17" s="102"/>
      <c r="L17" s="102"/>
      <c r="M17" s="102"/>
      <c r="N17" s="102"/>
      <c r="O17" s="102"/>
    </row>
    <row r="18" customFormat="false" ht="15" hidden="false" customHeight="false" outlineLevel="0" collapsed="false">
      <c r="A18" s="115" t="s">
        <v>75</v>
      </c>
      <c r="B18" s="102"/>
      <c r="C18" s="102"/>
      <c r="D18" s="107"/>
      <c r="E18" s="102"/>
      <c r="F18" s="114"/>
      <c r="G18" s="102"/>
      <c r="H18" s="102"/>
      <c r="I18" s="107"/>
      <c r="J18" s="102"/>
      <c r="K18" s="102"/>
      <c r="L18" s="102"/>
      <c r="M18" s="102"/>
      <c r="N18" s="102"/>
      <c r="O18" s="102"/>
    </row>
    <row r="19" customFormat="false" ht="15" hidden="false" customHeight="false" outlineLevel="0" collapsed="false">
      <c r="A19" s="108" t="n">
        <f aca="false">'1'!E131</f>
        <v>0</v>
      </c>
      <c r="B19" s="102" t="n">
        <f aca="false">LOOKUP(A1,B87:O87,B88:O88)</f>
        <v>200000</v>
      </c>
      <c r="C19" s="127" t="n">
        <f aca="false">LOOKUP(A1,B87:O87,B89:O89)</f>
        <v>0.19</v>
      </c>
      <c r="D19" s="103" t="n">
        <f aca="false">IF(A19&lt;B19,A19*C19,(B19*C19)+((A19-B19)*C20))</f>
        <v>0</v>
      </c>
      <c r="E19" s="102"/>
      <c r="F19" s="114"/>
      <c r="G19" s="102"/>
      <c r="H19" s="102"/>
      <c r="I19" s="107"/>
      <c r="J19" s="102"/>
      <c r="K19" s="102"/>
      <c r="L19" s="102"/>
      <c r="M19" s="102"/>
      <c r="N19" s="102"/>
      <c r="O19" s="102"/>
    </row>
    <row r="20" customFormat="false" ht="15" hidden="false" customHeight="false" outlineLevel="0" collapsed="false">
      <c r="A20" s="114"/>
      <c r="B20" s="102"/>
      <c r="C20" s="127" t="n">
        <f aca="false">LOOKUP(A1,B87:O87,B90:O90)</f>
        <v>0.258</v>
      </c>
      <c r="D20" s="107"/>
      <c r="E20" s="102"/>
      <c r="F20" s="114"/>
      <c r="G20" s="102"/>
      <c r="H20" s="102"/>
      <c r="I20" s="107"/>
      <c r="J20" s="102"/>
      <c r="K20" s="102"/>
      <c r="L20" s="102"/>
      <c r="M20" s="102"/>
      <c r="N20" s="102"/>
      <c r="O20" s="102"/>
    </row>
    <row r="21" customFormat="false" ht="11.25" hidden="false" customHeight="false" outlineLevel="0" collapsed="false">
      <c r="A21" s="115" t="s">
        <v>89</v>
      </c>
      <c r="B21" s="102"/>
      <c r="C21" s="102"/>
      <c r="D21" s="102"/>
      <c r="E21" s="102"/>
      <c r="F21" s="114"/>
      <c r="G21" s="102"/>
      <c r="H21" s="102"/>
      <c r="I21" s="102"/>
      <c r="J21" s="102"/>
      <c r="K21" s="102"/>
      <c r="L21" s="102"/>
      <c r="M21" s="102"/>
      <c r="N21" s="102"/>
      <c r="O21" s="102"/>
    </row>
    <row r="22" customFormat="false" ht="11.25" hidden="false" customHeight="false" outlineLevel="0" collapsed="false">
      <c r="A22" s="115" t="s">
        <v>90</v>
      </c>
      <c r="B22" s="116" t="n">
        <f aca="false">LOOKUP(A1,B73:O73,B92:O92)</f>
        <v>3362</v>
      </c>
      <c r="C22" s="116"/>
      <c r="D22" s="117"/>
      <c r="E22" s="102"/>
      <c r="F22" s="115"/>
      <c r="G22" s="116"/>
      <c r="H22" s="116"/>
      <c r="I22" s="117"/>
      <c r="J22" s="102"/>
      <c r="K22" s="102"/>
      <c r="L22" s="102"/>
      <c r="M22" s="102"/>
      <c r="N22" s="102"/>
      <c r="O22" s="102"/>
    </row>
    <row r="23" customFormat="false" ht="11.25" hidden="false" customHeight="false" outlineLevel="0" collapsed="false">
      <c r="A23" s="114" t="s">
        <v>91</v>
      </c>
      <c r="B23" s="102" t="n">
        <f aca="false">LOOKUP(A1,B73:O73,B94:O94)</f>
        <v>0</v>
      </c>
      <c r="C23" s="102"/>
      <c r="D23" s="119"/>
      <c r="E23" s="102"/>
      <c r="F23" s="114"/>
      <c r="G23" s="102"/>
      <c r="H23" s="102"/>
      <c r="I23" s="119"/>
      <c r="J23" s="102"/>
      <c r="K23" s="102"/>
      <c r="L23" s="102"/>
      <c r="M23" s="102"/>
      <c r="N23" s="102"/>
      <c r="O23" s="102"/>
    </row>
    <row r="24" customFormat="false" ht="15" hidden="false" customHeight="false" outlineLevel="0" collapsed="false">
      <c r="A24" s="114" t="s">
        <v>92</v>
      </c>
      <c r="B24" s="102" t="n">
        <f aca="false">LOOKUP($A$1,$B$73:$O$73,B74:O74)</f>
        <v>24821</v>
      </c>
      <c r="C24" s="102" t="n">
        <f aca="false">LOOKUP($A$1,$B$73:$O$73,B93:O93)</f>
        <v>0.0663</v>
      </c>
      <c r="D24" s="103" t="n">
        <f aca="false">MIN(MAX(IF(A3&gt;B24,B22-((A3-B24)*C24),B22),B23),D12)</f>
        <v>0</v>
      </c>
      <c r="E24" s="102"/>
      <c r="F24" s="114"/>
      <c r="G24" s="102"/>
      <c r="H24" s="102"/>
      <c r="I24" s="107"/>
      <c r="J24" s="102"/>
      <c r="K24" s="102"/>
      <c r="L24" s="102"/>
      <c r="M24" s="102"/>
      <c r="N24" s="102"/>
      <c r="O24" s="102"/>
    </row>
    <row r="25" customFormat="false" ht="11.25" hidden="false" customHeight="false" outlineLevel="0" collapsed="false">
      <c r="A25" s="114"/>
      <c r="B25" s="102"/>
      <c r="C25" s="102"/>
      <c r="D25" s="126"/>
      <c r="E25" s="102"/>
      <c r="F25" s="201"/>
      <c r="G25" s="119"/>
      <c r="H25" s="119"/>
      <c r="I25" s="102"/>
      <c r="J25" s="102"/>
      <c r="K25" s="102"/>
      <c r="L25" s="102"/>
      <c r="M25" s="126"/>
      <c r="N25" s="102"/>
      <c r="O25" s="128"/>
    </row>
    <row r="26" customFormat="false" ht="11.25" hidden="false" customHeight="false" outlineLevel="0" collapsed="false">
      <c r="A26" s="114"/>
      <c r="B26" s="102"/>
      <c r="C26" s="102"/>
      <c r="D26" s="126"/>
      <c r="E26" s="102"/>
      <c r="F26" s="201"/>
      <c r="G26" s="119"/>
      <c r="H26" s="119"/>
      <c r="I26" s="102"/>
      <c r="J26" s="102"/>
      <c r="K26" s="102"/>
      <c r="L26" s="102"/>
      <c r="M26" s="126"/>
      <c r="N26" s="102"/>
      <c r="O26" s="128"/>
    </row>
    <row r="27" customFormat="false" ht="11.25" hidden="false" customHeight="false" outlineLevel="0" collapsed="false">
      <c r="A27" s="115" t="s">
        <v>93</v>
      </c>
      <c r="B27" s="119" t="n">
        <f aca="false">'1'!E133+'1'!E134</f>
        <v>0</v>
      </c>
      <c r="C27" s="102"/>
      <c r="D27" s="102"/>
      <c r="E27" s="102"/>
      <c r="F27" s="200"/>
      <c r="G27" s="102"/>
      <c r="H27" s="102"/>
      <c r="I27" s="102"/>
      <c r="J27" s="102"/>
      <c r="K27" s="102"/>
      <c r="L27" s="102"/>
      <c r="M27" s="102"/>
      <c r="N27" s="102"/>
      <c r="O27" s="102"/>
    </row>
    <row r="28" customFormat="false" ht="11.25" hidden="false" customHeight="false" outlineLevel="0" collapsed="false">
      <c r="A28" s="114" t="s">
        <v>49</v>
      </c>
      <c r="B28" s="102" t="n">
        <f aca="false">LOOKUP($A$1,$B$96:$O$96,B97:O97)</f>
        <v>11491</v>
      </c>
      <c r="C28" s="102" t="n">
        <f aca="false">LOOKUP($A$1,$B$96:$O$96,B102:O102)</f>
        <v>0.08425</v>
      </c>
      <c r="D28" s="119" t="n">
        <f aca="false">IF(B27&gt;$B28,$B28*$C28,B27*$C28)</f>
        <v>0</v>
      </c>
      <c r="E28" s="102"/>
      <c r="F28" s="200"/>
      <c r="G28" s="102"/>
      <c r="H28" s="102"/>
      <c r="I28" s="119"/>
      <c r="J28" s="102"/>
      <c r="K28" s="102"/>
      <c r="L28" s="102"/>
      <c r="M28" s="102"/>
      <c r="N28" s="102"/>
      <c r="O28" s="102"/>
    </row>
    <row r="29" customFormat="false" ht="11.25" hidden="false" customHeight="false" outlineLevel="0" collapsed="false">
      <c r="A29" s="114" t="s">
        <v>50</v>
      </c>
      <c r="B29" s="102" t="n">
        <f aca="false">LOOKUP($A$1,$B$96:$O$96,B98:O98)</f>
        <v>24821</v>
      </c>
      <c r="C29" s="102" t="n">
        <f aca="false">LOOKUP($A$1,$B$96:$O$96,B103:O103)</f>
        <v>0.31433</v>
      </c>
      <c r="D29" s="119" t="n">
        <f aca="false">MAX(IF(B27&gt;$B29,($B29-$B28)*$C29,(B27-$B28)*$C29),0)</f>
        <v>0</v>
      </c>
      <c r="E29" s="116"/>
      <c r="F29" s="200"/>
      <c r="G29" s="102"/>
      <c r="H29" s="102"/>
      <c r="I29" s="119"/>
      <c r="J29" s="102"/>
      <c r="K29" s="116"/>
      <c r="L29" s="116"/>
      <c r="M29" s="116"/>
      <c r="N29" s="116"/>
      <c r="O29" s="116"/>
    </row>
    <row r="30" customFormat="false" ht="11.25" hidden="false" customHeight="false" outlineLevel="0" collapsed="false">
      <c r="A30" s="114" t="s">
        <v>51</v>
      </c>
      <c r="B30" s="102" t="n">
        <f aca="false">LOOKUP($A$1,$B$96:$O$96,B99:O99)</f>
        <v>39958</v>
      </c>
      <c r="C30" s="102" t="n">
        <f aca="false">LOOKUP($A$1,$B$96:$O$96,B104:O104)</f>
        <v>0.02471</v>
      </c>
      <c r="D30" s="119" t="n">
        <f aca="false">MAX(IF(B27&gt;$B30,($B30-$B29)*$C30,(B27-$B29)*$C30),0)</f>
        <v>0</v>
      </c>
      <c r="E30" s="102"/>
      <c r="F30" s="200"/>
      <c r="G30" s="102"/>
      <c r="H30" s="102"/>
      <c r="I30" s="119"/>
      <c r="J30" s="102"/>
      <c r="K30" s="102"/>
      <c r="L30" s="102"/>
      <c r="M30" s="126"/>
      <c r="N30" s="102"/>
      <c r="O30" s="128"/>
    </row>
    <row r="31" customFormat="false" ht="11.25" hidden="false" customHeight="false" outlineLevel="0" collapsed="false">
      <c r="A31" s="114" t="s">
        <v>74</v>
      </c>
      <c r="B31" s="102" t="n">
        <f aca="false">LOOKUP($A$1,$B$96:$O$96,B100:O100)</f>
        <v>124935</v>
      </c>
      <c r="C31" s="102" t="n">
        <f aca="false">-1*(LOOKUP($A$1,$B$96:$O$96,B105:O105))</f>
        <v>-0.0651</v>
      </c>
      <c r="D31" s="119" t="n">
        <f aca="false">IF(B27&lt;B30,0,IF(B27&gt;$B31,($B31-$B30)*$C31,(B27-$B30)*$C31))</f>
        <v>0</v>
      </c>
      <c r="E31" s="102"/>
      <c r="F31" s="200"/>
      <c r="G31" s="102"/>
      <c r="H31" s="102"/>
      <c r="I31" s="119"/>
      <c r="J31" s="102"/>
      <c r="K31" s="102"/>
      <c r="L31" s="102"/>
      <c r="M31" s="126"/>
      <c r="N31" s="102"/>
      <c r="O31" s="128"/>
    </row>
    <row r="32" customFormat="false" ht="15" hidden="false" customHeight="false" outlineLevel="0" collapsed="false">
      <c r="A32" s="114" t="s">
        <v>94</v>
      </c>
      <c r="B32" s="102" t="n">
        <f aca="false">LOOKUP($A$1,$B$96:$O$96,B107:O107)</f>
        <v>5532</v>
      </c>
      <c r="C32" s="102" t="n">
        <f aca="false">LOOKUP($A$1,$B$96:$O$96,B108:O108)</f>
        <v>0</v>
      </c>
      <c r="D32" s="103" t="n">
        <f aca="false">MAX(SUM(D28:D31),C32)</f>
        <v>0</v>
      </c>
      <c r="E32" s="102"/>
      <c r="F32" s="200"/>
      <c r="G32" s="102"/>
      <c r="H32" s="102"/>
      <c r="I32" s="107"/>
      <c r="J32" s="102"/>
      <c r="K32" s="102"/>
      <c r="L32" s="102"/>
      <c r="M32" s="126"/>
      <c r="N32" s="102"/>
      <c r="O32" s="128"/>
    </row>
    <row r="33" customFormat="false" ht="11.25" hidden="false" customHeight="false" outlineLevel="0" collapsed="false">
      <c r="A33" s="114"/>
      <c r="B33" s="102"/>
      <c r="C33" s="102"/>
      <c r="D33" s="119"/>
      <c r="E33" s="102"/>
      <c r="F33" s="201"/>
      <c r="G33" s="119"/>
      <c r="H33" s="119"/>
      <c r="I33" s="102"/>
      <c r="J33" s="102"/>
      <c r="K33" s="102"/>
      <c r="L33" s="102"/>
      <c r="M33" s="126"/>
      <c r="N33" s="102"/>
      <c r="O33" s="128"/>
    </row>
    <row r="34" customFormat="false" ht="11.25" hidden="false" customHeight="false" outlineLevel="0" collapsed="false">
      <c r="A34" s="114" t="s">
        <v>95</v>
      </c>
      <c r="B34" s="129" t="n">
        <f aca="false">'1'!E9+'1'!E137</f>
        <v>0</v>
      </c>
      <c r="C34" s="102"/>
      <c r="D34" s="119"/>
      <c r="E34" s="102"/>
      <c r="F34" s="114"/>
      <c r="G34" s="102"/>
      <c r="H34" s="102"/>
      <c r="I34" s="119"/>
      <c r="J34" s="102"/>
      <c r="K34" s="102"/>
      <c r="L34" s="102"/>
      <c r="M34" s="126"/>
      <c r="N34" s="102"/>
      <c r="O34" s="128"/>
    </row>
    <row r="35" customFormat="false" ht="15" hidden="false" customHeight="false" outlineLevel="0" collapsed="false">
      <c r="A35" s="115" t="s">
        <v>96</v>
      </c>
      <c r="B35" s="118" t="n">
        <f aca="false">LOOKUP(A1,B73:O73,B110:O110)</f>
        <v>0.1253</v>
      </c>
      <c r="C35" s="102" t="n">
        <f aca="false">IF(MAX(A3+B34-B10,0)&gt;B34,B34,MAX((A3+B34-B10),0))</f>
        <v>0</v>
      </c>
      <c r="D35" s="130" t="n">
        <f aca="false">ROUNDDOWN(B35*C35,0)</f>
        <v>0</v>
      </c>
      <c r="E35" s="102"/>
      <c r="F35" s="114"/>
      <c r="G35" s="118"/>
      <c r="H35" s="102"/>
      <c r="I35" s="131"/>
      <c r="J35" s="102"/>
      <c r="K35" s="102"/>
      <c r="L35" s="102"/>
      <c r="M35" s="126"/>
      <c r="N35" s="102"/>
      <c r="O35" s="128"/>
    </row>
    <row r="36" customFormat="false" ht="11.25" hidden="false" customHeight="false" outlineLevel="0" collapsed="false">
      <c r="A36" s="114"/>
      <c r="B36" s="102"/>
      <c r="C36" s="102"/>
      <c r="D36" s="126"/>
      <c r="E36" s="102"/>
      <c r="F36" s="128"/>
      <c r="G36" s="119"/>
      <c r="H36" s="119"/>
      <c r="I36" s="102"/>
      <c r="J36" s="102"/>
      <c r="K36" s="102"/>
      <c r="L36" s="102"/>
      <c r="M36" s="126"/>
      <c r="N36" s="102"/>
      <c r="O36" s="128"/>
    </row>
    <row r="37" customFormat="false" ht="15" hidden="false" customHeight="false" outlineLevel="0" collapsed="false">
      <c r="A37" s="115" t="s">
        <v>97</v>
      </c>
      <c r="B37" s="202" t="b">
        <f aca="false">FALSE()</f>
        <v>0</v>
      </c>
      <c r="C37" s="102" t="n">
        <f aca="false">IF(B37,LOOKUP(A1,B129:O129,B130:O130),0)</f>
        <v>0</v>
      </c>
      <c r="D37" s="133" t="n">
        <f aca="false">MIN(C37,A2)</f>
        <v>0</v>
      </c>
      <c r="E37" s="102"/>
      <c r="F37" s="128"/>
      <c r="G37" s="119"/>
      <c r="H37" s="119"/>
      <c r="I37" s="102"/>
      <c r="J37" s="102"/>
      <c r="K37" s="102"/>
      <c r="L37" s="102"/>
      <c r="M37" s="126"/>
      <c r="N37" s="102"/>
      <c r="O37" s="128"/>
    </row>
    <row r="38" customFormat="false" ht="15" hidden="false" customHeight="false" outlineLevel="0" collapsed="false">
      <c r="A38" s="115" t="s">
        <v>98</v>
      </c>
      <c r="B38" s="202"/>
      <c r="C38" s="102"/>
      <c r="D38" s="133" t="n">
        <f aca="false">IF(B37*B38,LOOKUP(A1,B129:O129,B131:O131),0)</f>
        <v>0</v>
      </c>
      <c r="E38" s="102"/>
      <c r="F38" s="128"/>
      <c r="G38" s="119"/>
      <c r="H38" s="119"/>
      <c r="I38" s="102"/>
      <c r="J38" s="102"/>
      <c r="K38" s="102"/>
      <c r="L38" s="102"/>
      <c r="M38" s="126"/>
      <c r="N38" s="102"/>
      <c r="O38" s="128"/>
    </row>
    <row r="39" customFormat="false" ht="15" hidden="false" customHeight="false" outlineLevel="0" collapsed="false">
      <c r="A39" s="115"/>
      <c r="B39" s="134"/>
      <c r="C39" s="102"/>
      <c r="D39" s="135"/>
      <c r="E39" s="102"/>
      <c r="F39" s="128"/>
      <c r="G39" s="119"/>
      <c r="H39" s="119"/>
      <c r="I39" s="102"/>
      <c r="J39" s="102"/>
      <c r="K39" s="102"/>
      <c r="L39" s="102"/>
      <c r="M39" s="126"/>
      <c r="N39" s="102"/>
      <c r="O39" s="128"/>
    </row>
    <row r="40" customFormat="false" ht="15" hidden="false" customHeight="false" outlineLevel="0" collapsed="false">
      <c r="A40" s="115" t="s">
        <v>99</v>
      </c>
      <c r="B40" s="136"/>
      <c r="C40" s="102" t="n">
        <f aca="false">LOOKUP(A1,B134:O134,B135:O135)</f>
        <v>0.1331</v>
      </c>
      <c r="D40" s="137" t="n">
        <f aca="false">ROUNDUP(C40*B40,0)</f>
        <v>0</v>
      </c>
      <c r="E40" s="102"/>
      <c r="F40" s="128"/>
      <c r="G40" s="119"/>
      <c r="H40" s="119"/>
      <c r="I40" s="102"/>
      <c r="J40" s="102"/>
      <c r="K40" s="102"/>
      <c r="L40" s="102"/>
      <c r="M40" s="126"/>
      <c r="N40" s="102"/>
      <c r="O40" s="128"/>
    </row>
    <row r="41" customFormat="false" ht="15" hidden="false" customHeight="false" outlineLevel="0" collapsed="false">
      <c r="A41" s="114"/>
      <c r="B41" s="134"/>
      <c r="C41" s="102"/>
      <c r="D41" s="135"/>
      <c r="E41" s="102"/>
      <c r="F41" s="128"/>
      <c r="G41" s="119"/>
      <c r="H41" s="119"/>
      <c r="I41" s="102"/>
      <c r="J41" s="102"/>
      <c r="K41" s="102"/>
      <c r="L41" s="102"/>
      <c r="M41" s="126"/>
      <c r="N41" s="102"/>
      <c r="O41" s="128"/>
    </row>
    <row r="42" customFormat="false" ht="11.25" hidden="false" customHeight="false" outlineLevel="0" collapsed="false">
      <c r="A42" s="115" t="s">
        <v>100</v>
      </c>
      <c r="B42" s="102" t="n">
        <f aca="false">LOOKUP(A1,B113:O113,B114:O114)</f>
        <v>6074</v>
      </c>
      <c r="C42" s="102" t="n">
        <f aca="false">LOOKUP(A1,B113:O113,B116:O116)</f>
        <v>0.1145</v>
      </c>
      <c r="D42" s="138" t="n">
        <f aca="false">ROUNDUP(IF(A3&gt;B42,(C42*(A3-B42))+B43,B43),0)</f>
        <v>0</v>
      </c>
      <c r="E42" s="102"/>
      <c r="F42" s="128"/>
      <c r="G42" s="119"/>
      <c r="H42" s="119"/>
      <c r="I42" s="102"/>
      <c r="J42" s="102"/>
      <c r="K42" s="102"/>
      <c r="L42" s="102"/>
      <c r="M42" s="126"/>
      <c r="N42" s="102"/>
      <c r="O42" s="128"/>
    </row>
    <row r="43" customFormat="false" ht="11.25" hidden="false" customHeight="false" outlineLevel="0" collapsed="false">
      <c r="A43" s="114" t="s">
        <v>101</v>
      </c>
      <c r="B43" s="102" t="n">
        <f aca="false">LOOKUP($A$1,$B$113:$O$113,B117:O117)</f>
        <v>0</v>
      </c>
      <c r="C43" s="102"/>
      <c r="D43" s="138"/>
      <c r="E43" s="102"/>
      <c r="F43" s="128"/>
      <c r="G43" s="119"/>
      <c r="H43" s="119"/>
      <c r="I43" s="102"/>
      <c r="J43" s="102"/>
      <c r="K43" s="102"/>
      <c r="L43" s="102"/>
      <c r="M43" s="126"/>
      <c r="N43" s="102"/>
      <c r="O43" s="128"/>
    </row>
    <row r="44" customFormat="false" ht="15" hidden="false" customHeight="false" outlineLevel="0" collapsed="false">
      <c r="A44" s="114" t="s">
        <v>102</v>
      </c>
      <c r="B44" s="102" t="n">
        <f aca="false">LOOKUP($A$1,$B$113:$O$113,B118:O118)</f>
        <v>2950</v>
      </c>
      <c r="C44" s="102"/>
      <c r="D44" s="130" t="n">
        <f aca="false">MIN(D42,B44)</f>
        <v>0</v>
      </c>
      <c r="E44" s="102"/>
      <c r="F44" s="128"/>
      <c r="G44" s="119"/>
      <c r="H44" s="119"/>
      <c r="I44" s="102"/>
      <c r="J44" s="102"/>
      <c r="K44" s="102"/>
      <c r="L44" s="102"/>
      <c r="M44" s="126"/>
      <c r="N44" s="102"/>
      <c r="O44" s="128"/>
    </row>
    <row r="45" customFormat="false" ht="11.25" hidden="false" customHeight="false" outlineLevel="0" collapsed="false">
      <c r="A45" s="114"/>
      <c r="B45" s="102"/>
      <c r="C45" s="102"/>
      <c r="D45" s="126"/>
      <c r="E45" s="102"/>
      <c r="F45" s="128"/>
      <c r="G45" s="119"/>
      <c r="H45" s="119"/>
      <c r="I45" s="102"/>
      <c r="J45" s="102"/>
      <c r="K45" s="102"/>
      <c r="L45" s="102"/>
      <c r="M45" s="126"/>
      <c r="N45" s="102"/>
      <c r="O45" s="128"/>
    </row>
    <row r="46" customFormat="false" ht="15" hidden="false" customHeight="false" outlineLevel="0" collapsed="false">
      <c r="A46" s="115" t="s">
        <v>103</v>
      </c>
      <c r="B46" s="102" t="n">
        <f aca="false">LOOKUP(A1,B120:O120,B123:O123)</f>
        <v>71628</v>
      </c>
      <c r="C46" s="102" t="n">
        <f aca="false">LOOKUP(A1,B120:O120,B122:O122)</f>
        <v>0.0532</v>
      </c>
      <c r="D46" s="130" t="n">
        <f aca="false">IF($A$3&gt;B46,B46*C46,A3*C46)</f>
        <v>0</v>
      </c>
      <c r="E46" s="102"/>
      <c r="F46" s="128"/>
      <c r="G46" s="119"/>
      <c r="H46" s="119"/>
      <c r="I46" s="102"/>
      <c r="J46" s="102"/>
      <c r="K46" s="102"/>
      <c r="L46" s="102"/>
      <c r="M46" s="126"/>
      <c r="N46" s="102"/>
      <c r="O46" s="128"/>
    </row>
    <row r="47" customFormat="false" ht="15" hidden="false" customHeight="false" outlineLevel="0" collapsed="false">
      <c r="A47" s="115" t="s">
        <v>104</v>
      </c>
      <c r="B47" s="102" t="n">
        <f aca="false">LOOKUP(A1,B120:O120,B123:O123)</f>
        <v>71628</v>
      </c>
      <c r="C47" s="102" t="n">
        <f aca="false">LOOKUP(A1,B120:O120,B121:O121)</f>
        <v>0.0657</v>
      </c>
      <c r="D47" s="130" t="n">
        <f aca="false">IF($A$3&gt;B47,B47*C47,A3*C47)</f>
        <v>0</v>
      </c>
      <c r="E47" s="102"/>
      <c r="F47" s="128"/>
      <c r="G47" s="119"/>
      <c r="H47" s="119"/>
      <c r="I47" s="102"/>
      <c r="J47" s="102"/>
      <c r="K47" s="102"/>
      <c r="L47" s="102"/>
      <c r="M47" s="126"/>
      <c r="N47" s="102"/>
      <c r="O47" s="128"/>
    </row>
    <row r="48" customFormat="false" ht="11.25" hidden="false" customHeight="false" outlineLevel="0" collapsed="false">
      <c r="A48" s="114"/>
      <c r="B48" s="102"/>
      <c r="C48" s="102"/>
      <c r="D48" s="126"/>
      <c r="E48" s="102"/>
      <c r="F48" s="128"/>
      <c r="G48" s="119"/>
      <c r="H48" s="119"/>
      <c r="I48" s="102"/>
      <c r="J48" s="102"/>
      <c r="K48" s="102"/>
      <c r="L48" s="102"/>
      <c r="M48" s="126"/>
      <c r="N48" s="102"/>
      <c r="O48" s="128"/>
    </row>
    <row r="49" customFormat="false" ht="11.25" hidden="false" customHeight="false" outlineLevel="0" collapsed="false">
      <c r="A49" s="115" t="s">
        <v>105</v>
      </c>
      <c r="B49" s="102" t="n">
        <f aca="false">LOOKUP(A1,B125:O125,B127:O127)</f>
        <v>0</v>
      </c>
      <c r="C49" s="102" t="n">
        <f aca="false">LOOKUP(A1,B125:O125,B126:O126)</f>
        <v>0</v>
      </c>
      <c r="D49" s="140" t="n">
        <f aca="false">MIN(A2*C49,B49)</f>
        <v>0</v>
      </c>
      <c r="E49" s="102"/>
      <c r="F49" s="128"/>
      <c r="G49" s="119"/>
      <c r="H49" s="119"/>
      <c r="I49" s="102"/>
      <c r="J49" s="102"/>
      <c r="K49" s="102"/>
      <c r="L49" s="102"/>
      <c r="M49" s="126"/>
      <c r="N49" s="102"/>
      <c r="O49" s="128"/>
    </row>
    <row r="50" customFormat="false" ht="15" hidden="false" customHeight="false" outlineLevel="0" collapsed="false">
      <c r="A50" s="114" t="b">
        <f aca="false">FALSE()</f>
        <v>0</v>
      </c>
      <c r="B50" s="102" t="n">
        <f aca="false">B37*A50</f>
        <v>0</v>
      </c>
      <c r="C50" s="102"/>
      <c r="D50" s="130" t="n">
        <f aca="false">IF(B50=1,D49,0)</f>
        <v>0</v>
      </c>
      <c r="E50" s="102"/>
      <c r="F50" s="128"/>
      <c r="G50" s="119"/>
      <c r="H50" s="119"/>
      <c r="I50" s="102"/>
      <c r="J50" s="102"/>
      <c r="K50" s="102"/>
      <c r="L50" s="102"/>
      <c r="M50" s="126"/>
      <c r="N50" s="102"/>
      <c r="O50" s="128"/>
    </row>
    <row r="51" customFormat="false" ht="11.25" hidden="false" customHeight="false" outlineLevel="0" collapsed="false">
      <c r="A51" s="114"/>
      <c r="B51" s="102"/>
      <c r="C51" s="102"/>
      <c r="D51" s="126"/>
      <c r="E51" s="102"/>
      <c r="F51" s="128"/>
      <c r="G51" s="119"/>
      <c r="H51" s="119"/>
      <c r="I51" s="102"/>
      <c r="J51" s="102"/>
      <c r="K51" s="102"/>
      <c r="L51" s="102"/>
      <c r="M51" s="126"/>
      <c r="N51" s="102"/>
      <c r="O51" s="128"/>
    </row>
    <row r="52" customFormat="false" ht="15" hidden="false" customHeight="false" outlineLevel="0" collapsed="false">
      <c r="A52" s="115" t="s">
        <v>44</v>
      </c>
      <c r="B52" s="124" t="n">
        <f aca="false">'1'!E8</f>
        <v>0</v>
      </c>
      <c r="C52" s="102"/>
      <c r="D52" s="103" t="n">
        <f aca="false">SUM(D53:D57)</f>
        <v>0</v>
      </c>
      <c r="E52" s="102"/>
      <c r="F52" s="128"/>
      <c r="G52" s="119"/>
      <c r="H52" s="119"/>
      <c r="I52" s="102"/>
      <c r="J52" s="102"/>
      <c r="K52" s="102"/>
      <c r="L52" s="102"/>
      <c r="M52" s="126"/>
      <c r="N52" s="102"/>
      <c r="O52" s="128"/>
    </row>
    <row r="53" customFormat="false" ht="11.25" hidden="false" customHeight="false" outlineLevel="0" collapsed="false">
      <c r="A53" s="114" t="s">
        <v>49</v>
      </c>
      <c r="B53" s="102" t="n">
        <f aca="false">A139</f>
        <v>12500</v>
      </c>
      <c r="C53" s="118" t="n">
        <f aca="false">LOOKUP($A$1,$B$137:$O$137,B139:O139)</f>
        <v>0.001</v>
      </c>
      <c r="D53" s="102" t="n">
        <f aca="false">IF($B$52&lt;B53,0,IF($B$52&lt;B54,$B$52*C53,0))</f>
        <v>0</v>
      </c>
      <c r="E53" s="102"/>
      <c r="F53" s="128"/>
      <c r="G53" s="119"/>
      <c r="H53" s="119"/>
      <c r="I53" s="102"/>
      <c r="J53" s="102"/>
      <c r="K53" s="102"/>
      <c r="L53" s="102"/>
      <c r="M53" s="126"/>
      <c r="N53" s="102"/>
      <c r="O53" s="128"/>
    </row>
    <row r="54" customFormat="false" ht="11.25" hidden="false" customHeight="false" outlineLevel="0" collapsed="false">
      <c r="A54" s="114" t="s">
        <v>50</v>
      </c>
      <c r="B54" s="102" t="n">
        <f aca="false">A140</f>
        <v>25000</v>
      </c>
      <c r="C54" s="118" t="n">
        <f aca="false">LOOKUP($A$1,$B$137:$O$137,B140:O140)</f>
        <v>0.002</v>
      </c>
      <c r="D54" s="102" t="n">
        <f aca="false">IF($B$52&lt;B54,0,IF($B$52&lt;B55,$B$52*C54,0))</f>
        <v>0</v>
      </c>
      <c r="E54" s="102"/>
      <c r="F54" s="128"/>
      <c r="G54" s="119"/>
      <c r="H54" s="119"/>
      <c r="I54" s="102"/>
      <c r="J54" s="102"/>
      <c r="K54" s="102"/>
      <c r="L54" s="102"/>
      <c r="M54" s="126"/>
      <c r="N54" s="102"/>
      <c r="O54" s="128"/>
    </row>
    <row r="55" customFormat="false" ht="11.25" hidden="false" customHeight="false" outlineLevel="0" collapsed="false">
      <c r="A55" s="114" t="s">
        <v>51</v>
      </c>
      <c r="B55" s="102" t="n">
        <f aca="false">A141</f>
        <v>50000</v>
      </c>
      <c r="C55" s="118" t="n">
        <f aca="false">LOOKUP($A$1,$B$137:$O$137,B141:O141)</f>
        <v>0.0025</v>
      </c>
      <c r="D55" s="102" t="n">
        <f aca="false">IF($B$52&lt;B55,0,IF($B$52&lt;B56,$B$52*C55,0))</f>
        <v>0</v>
      </c>
      <c r="E55" s="102"/>
      <c r="F55" s="128"/>
      <c r="G55" s="119"/>
      <c r="H55" s="119"/>
      <c r="I55" s="102"/>
      <c r="J55" s="102"/>
      <c r="K55" s="102"/>
      <c r="L55" s="102"/>
      <c r="M55" s="126"/>
      <c r="N55" s="102"/>
      <c r="O55" s="128"/>
    </row>
    <row r="56" customFormat="false" ht="11.25" hidden="false" customHeight="false" outlineLevel="0" collapsed="false">
      <c r="A56" s="114" t="s">
        <v>74</v>
      </c>
      <c r="B56" s="102" t="n">
        <f aca="false">A142</f>
        <v>75000</v>
      </c>
      <c r="C56" s="118" t="n">
        <f aca="false">LOOKUP($A$1,$B$137:$O$137,B142:O142)</f>
        <v>0.0035</v>
      </c>
      <c r="D56" s="102" t="n">
        <f aca="false">IF($B$52&lt;B56,0,IF($B$52&lt;B57,$B$52*C56,0))</f>
        <v>0</v>
      </c>
      <c r="E56" s="102"/>
      <c r="F56" s="128"/>
      <c r="G56" s="119"/>
      <c r="H56" s="119"/>
      <c r="I56" s="102"/>
      <c r="J56" s="102"/>
      <c r="K56" s="102"/>
      <c r="L56" s="102"/>
      <c r="M56" s="126"/>
      <c r="N56" s="102"/>
      <c r="O56" s="128"/>
    </row>
    <row r="57" customFormat="false" ht="11.25" hidden="false" customHeight="false" outlineLevel="0" collapsed="false">
      <c r="A57" s="114" t="s">
        <v>106</v>
      </c>
      <c r="B57" s="102" t="n">
        <f aca="false">A143</f>
        <v>1310000</v>
      </c>
      <c r="C57" s="118" t="n">
        <f aca="false">LOOKUP($A$1,$B$137:$O$137,B143:O143)</f>
        <v>0.0235</v>
      </c>
      <c r="D57" s="102" t="n">
        <f aca="false">IF($B$52&gt;B57,(C56*B57)+(C57*(B52-B57)),0)</f>
        <v>0</v>
      </c>
      <c r="E57" s="102"/>
      <c r="F57" s="128"/>
      <c r="G57" s="119"/>
      <c r="H57" s="119"/>
      <c r="I57" s="102"/>
      <c r="J57" s="102"/>
      <c r="K57" s="102"/>
      <c r="L57" s="102"/>
      <c r="M57" s="126"/>
      <c r="N57" s="102"/>
      <c r="O57" s="128"/>
    </row>
    <row r="58" customFormat="false" ht="11.25" hidden="false" customHeight="false" outlineLevel="0" collapsed="false">
      <c r="A58" s="114"/>
      <c r="B58" s="102"/>
      <c r="C58" s="102"/>
      <c r="D58" s="126"/>
      <c r="E58" s="102"/>
      <c r="F58" s="128"/>
      <c r="G58" s="119"/>
      <c r="H58" s="119"/>
      <c r="I58" s="102"/>
      <c r="J58" s="102"/>
      <c r="K58" s="102"/>
      <c r="L58" s="102"/>
      <c r="M58" s="126"/>
      <c r="N58" s="102"/>
      <c r="O58" s="128"/>
    </row>
    <row r="59" customFormat="false" ht="15" hidden="false" customHeight="false" outlineLevel="0" collapsed="false">
      <c r="A59" s="115" t="s">
        <v>40</v>
      </c>
      <c r="B59" s="124"/>
      <c r="C59" s="102"/>
      <c r="D59" s="137" t="n">
        <f aca="false">SUM(D60:D63)</f>
        <v>0</v>
      </c>
      <c r="E59" s="102"/>
      <c r="F59" s="128"/>
      <c r="G59" s="119"/>
      <c r="H59" s="119"/>
      <c r="I59" s="102"/>
      <c r="J59" s="102"/>
      <c r="K59" s="102"/>
      <c r="L59" s="102"/>
      <c r="M59" s="126"/>
      <c r="N59" s="102"/>
      <c r="O59" s="128"/>
    </row>
    <row r="60" customFormat="false" ht="11.25" hidden="false" customHeight="false" outlineLevel="0" collapsed="false">
      <c r="A60" s="114" t="s">
        <v>49</v>
      </c>
      <c r="B60" s="102" t="n">
        <v>525</v>
      </c>
      <c r="C60" s="126" t="n">
        <v>0.0125</v>
      </c>
      <c r="D60" s="102" t="n">
        <f aca="false">IF($B$59&lt;B60,0,IF($B$59&lt;B61,$A$2*C60,0))</f>
        <v>0</v>
      </c>
      <c r="E60" s="102"/>
      <c r="F60" s="128"/>
      <c r="G60" s="119"/>
      <c r="H60" s="119"/>
      <c r="I60" s="102"/>
      <c r="J60" s="102"/>
      <c r="K60" s="102"/>
      <c r="L60" s="102"/>
      <c r="M60" s="126"/>
      <c r="N60" s="102"/>
      <c r="O60" s="128"/>
    </row>
    <row r="61" customFormat="false" ht="11.25" hidden="false" customHeight="false" outlineLevel="0" collapsed="false">
      <c r="A61" s="114" t="s">
        <v>50</v>
      </c>
      <c r="B61" s="102" t="n">
        <v>875</v>
      </c>
      <c r="C61" s="127" t="n">
        <v>0.02</v>
      </c>
      <c r="D61" s="102" t="n">
        <f aca="false">IF($B$59&lt;B61,0,IF($B$59&lt;B62,$A$2*C61,0))</f>
        <v>0</v>
      </c>
      <c r="E61" s="102"/>
      <c r="F61" s="128"/>
      <c r="G61" s="119"/>
      <c r="H61" s="119"/>
      <c r="I61" s="102"/>
      <c r="J61" s="102"/>
      <c r="K61" s="102"/>
      <c r="L61" s="102"/>
      <c r="M61" s="126"/>
      <c r="N61" s="102"/>
      <c r="O61" s="128"/>
    </row>
    <row r="62" customFormat="false" ht="11.25" hidden="false" customHeight="false" outlineLevel="0" collapsed="false">
      <c r="A62" s="114" t="s">
        <v>51</v>
      </c>
      <c r="B62" s="102" t="n">
        <v>1225</v>
      </c>
      <c r="C62" s="127" t="n">
        <v>0.03</v>
      </c>
      <c r="D62" s="102" t="n">
        <f aca="false">IF($B$59&lt;B62,0,IF($B$59&lt;B63,$A$2*C62,0))</f>
        <v>0</v>
      </c>
      <c r="E62" s="102"/>
      <c r="F62" s="128"/>
      <c r="G62" s="119"/>
      <c r="H62" s="119"/>
      <c r="I62" s="102"/>
      <c r="J62" s="102"/>
      <c r="K62" s="102"/>
      <c r="L62" s="102"/>
      <c r="M62" s="126"/>
      <c r="N62" s="102"/>
      <c r="O62" s="128"/>
    </row>
    <row r="63" customFormat="false" ht="11.25" hidden="false" customHeight="false" outlineLevel="0" collapsed="false">
      <c r="A63" s="114" t="s">
        <v>74</v>
      </c>
      <c r="B63" s="102" t="n">
        <v>1750</v>
      </c>
      <c r="C63" s="127" t="n">
        <v>0.04</v>
      </c>
      <c r="D63" s="102" t="n">
        <f aca="false">IF($B$59&lt;B63,0,$A$2*C63)</f>
        <v>0</v>
      </c>
      <c r="E63" s="102"/>
      <c r="F63" s="128"/>
      <c r="G63" s="119"/>
      <c r="H63" s="119"/>
      <c r="I63" s="102"/>
      <c r="J63" s="102"/>
      <c r="K63" s="102"/>
      <c r="L63" s="102"/>
      <c r="M63" s="126"/>
      <c r="N63" s="102"/>
      <c r="O63" s="128"/>
    </row>
    <row r="64" customFormat="false" ht="11.25" hidden="false" customHeight="false" outlineLevel="0" collapsed="false">
      <c r="A64" s="114"/>
      <c r="B64" s="102"/>
      <c r="C64" s="102"/>
      <c r="D64" s="126"/>
      <c r="E64" s="102"/>
      <c r="F64" s="128"/>
      <c r="G64" s="119"/>
      <c r="H64" s="119"/>
      <c r="I64" s="102"/>
      <c r="J64" s="102"/>
      <c r="K64" s="102"/>
      <c r="L64" s="102"/>
      <c r="M64" s="126"/>
      <c r="N64" s="102"/>
      <c r="O64" s="128"/>
    </row>
    <row r="65" customFormat="false" ht="15" hidden="false" customHeight="false" outlineLevel="0" collapsed="false">
      <c r="A65" s="115"/>
      <c r="B65" s="102"/>
      <c r="C65" s="102"/>
      <c r="D65" s="203"/>
      <c r="E65" s="102"/>
      <c r="F65" s="128"/>
      <c r="G65" s="119"/>
      <c r="H65" s="119"/>
      <c r="I65" s="102"/>
      <c r="J65" s="102"/>
      <c r="K65" s="102"/>
      <c r="L65" s="102"/>
      <c r="M65" s="126"/>
      <c r="N65" s="102"/>
      <c r="O65" s="128"/>
    </row>
    <row r="66" customFormat="false" ht="11.25" hidden="false" customHeight="false" outlineLevel="0" collapsed="false">
      <c r="A66" s="114"/>
      <c r="B66" s="126"/>
      <c r="C66" s="102"/>
      <c r="D66" s="126"/>
      <c r="E66" s="102"/>
      <c r="F66" s="128"/>
      <c r="G66" s="119"/>
      <c r="H66" s="119"/>
      <c r="I66" s="102"/>
      <c r="J66" s="102"/>
      <c r="K66" s="102"/>
      <c r="L66" s="102"/>
      <c r="M66" s="126"/>
      <c r="N66" s="102"/>
      <c r="O66" s="128"/>
    </row>
    <row r="67" customFormat="false" ht="11.25" hidden="false" customHeight="false" outlineLevel="0" collapsed="false">
      <c r="A67" s="114"/>
      <c r="B67" s="102"/>
      <c r="C67" s="102"/>
      <c r="D67" s="126"/>
      <c r="E67" s="102"/>
      <c r="F67" s="128"/>
      <c r="G67" s="119"/>
      <c r="H67" s="119"/>
      <c r="I67" s="102"/>
      <c r="J67" s="102"/>
      <c r="K67" s="102"/>
      <c r="L67" s="102"/>
      <c r="M67" s="126"/>
      <c r="N67" s="102"/>
      <c r="O67" s="128"/>
    </row>
    <row r="68" customFormat="false" ht="11.25" hidden="false" customHeight="false" outlineLevel="0" collapsed="false">
      <c r="A68" s="114"/>
      <c r="B68" s="204"/>
      <c r="C68" s="102"/>
      <c r="D68" s="126"/>
      <c r="E68" s="102"/>
      <c r="F68" s="128"/>
      <c r="G68" s="119"/>
      <c r="H68" s="119"/>
      <c r="I68" s="102"/>
      <c r="J68" s="102"/>
      <c r="K68" s="102"/>
      <c r="L68" s="102"/>
      <c r="M68" s="126"/>
      <c r="N68" s="102"/>
      <c r="O68" s="128"/>
    </row>
    <row r="69" customFormat="false" ht="11.25" hidden="false" customHeight="false" outlineLevel="0" collapsed="false">
      <c r="A69" s="114"/>
      <c r="B69" s="102"/>
      <c r="C69" s="102"/>
      <c r="D69" s="126"/>
      <c r="E69" s="102"/>
      <c r="F69" s="128"/>
      <c r="G69" s="119"/>
      <c r="H69" s="119"/>
      <c r="I69" s="102"/>
      <c r="J69" s="102"/>
      <c r="K69" s="102"/>
      <c r="L69" s="102"/>
      <c r="M69" s="126"/>
      <c r="N69" s="102"/>
      <c r="O69" s="128"/>
    </row>
    <row r="70" customFormat="false" ht="15" hidden="false" customHeight="false" outlineLevel="0" collapsed="false">
      <c r="A70" s="147" t="s">
        <v>111</v>
      </c>
      <c r="B70" s="102"/>
      <c r="C70" s="102"/>
      <c r="D70" s="102"/>
      <c r="E70" s="102"/>
      <c r="F70" s="102"/>
      <c r="G70" s="148"/>
      <c r="H70" s="148"/>
      <c r="I70" s="102"/>
      <c r="J70" s="102"/>
      <c r="K70" s="102"/>
      <c r="L70" s="102"/>
      <c r="M70" s="102"/>
      <c r="N70" s="102"/>
      <c r="O70" s="102"/>
    </row>
    <row r="71" customFormat="false" ht="11.25" hidden="false" customHeight="false" outlineLevel="0" collapsed="false">
      <c r="A71" s="114"/>
      <c r="B71" s="102"/>
      <c r="C71" s="102"/>
      <c r="D71" s="102"/>
      <c r="E71" s="102"/>
      <c r="F71" s="102"/>
      <c r="G71" s="102"/>
      <c r="H71" s="102"/>
      <c r="I71" s="102"/>
      <c r="J71" s="102"/>
      <c r="K71" s="102"/>
      <c r="L71" s="102"/>
      <c r="M71" s="102"/>
      <c r="N71" s="102"/>
      <c r="O71" s="102"/>
    </row>
    <row r="72" customFormat="false" ht="11.25" hidden="false" customHeight="false" outlineLevel="0" collapsed="false">
      <c r="A72" s="115" t="s">
        <v>73</v>
      </c>
      <c r="B72" s="116"/>
      <c r="C72" s="116"/>
      <c r="D72" s="116"/>
      <c r="E72" s="117"/>
      <c r="F72" s="117"/>
      <c r="G72" s="102"/>
      <c r="H72" s="116"/>
      <c r="I72" s="116"/>
      <c r="J72" s="116"/>
      <c r="K72" s="116"/>
      <c r="L72" s="116"/>
      <c r="M72" s="116"/>
      <c r="N72" s="117"/>
      <c r="O72" s="117"/>
    </row>
    <row r="73" customFormat="false" ht="11.25" hidden="false" customHeight="false" outlineLevel="0" collapsed="false">
      <c r="A73" s="115"/>
      <c r="B73" s="149" t="n">
        <v>2012</v>
      </c>
      <c r="C73" s="149" t="n">
        <v>2013</v>
      </c>
      <c r="D73" s="149" t="n">
        <v>2014</v>
      </c>
      <c r="E73" s="149" t="n">
        <v>2015</v>
      </c>
      <c r="F73" s="149" t="n">
        <v>2016</v>
      </c>
      <c r="G73" s="149" t="n">
        <v>2017</v>
      </c>
      <c r="H73" s="149" t="n">
        <v>2018</v>
      </c>
      <c r="I73" s="149" t="n">
        <v>2019</v>
      </c>
      <c r="J73" s="149" t="n">
        <v>2020</v>
      </c>
      <c r="K73" s="149" t="n">
        <v>2021</v>
      </c>
      <c r="L73" s="149" t="n">
        <v>2022</v>
      </c>
      <c r="M73" s="150" t="n">
        <v>2023</v>
      </c>
      <c r="N73" s="149" t="n">
        <v>2024</v>
      </c>
      <c r="O73" s="149" t="n">
        <v>2025</v>
      </c>
    </row>
    <row r="74" customFormat="false" ht="11.25" hidden="false" customHeight="false" outlineLevel="0" collapsed="false">
      <c r="A74" s="114" t="s">
        <v>112</v>
      </c>
      <c r="B74" s="151" t="n">
        <v>18945</v>
      </c>
      <c r="C74" s="151" t="n">
        <v>19645</v>
      </c>
      <c r="D74" s="151" t="n">
        <v>19645</v>
      </c>
      <c r="E74" s="151" t="n">
        <v>19822</v>
      </c>
      <c r="F74" s="151" t="n">
        <v>19922</v>
      </c>
      <c r="G74" s="151" t="n">
        <v>19982</v>
      </c>
      <c r="H74" s="151" t="n">
        <v>20142</v>
      </c>
      <c r="I74" s="151" t="n">
        <v>20384</v>
      </c>
      <c r="J74" s="151" t="n">
        <v>20711</v>
      </c>
      <c r="K74" s="151" t="n">
        <v>21043</v>
      </c>
      <c r="L74" s="151" t="n">
        <v>21317</v>
      </c>
      <c r="M74" s="152" t="n">
        <v>22660</v>
      </c>
      <c r="N74" s="151" t="n">
        <v>24821</v>
      </c>
      <c r="O74" s="151"/>
    </row>
    <row r="75" customFormat="false" ht="11.25" hidden="false" customHeight="false" outlineLevel="0" collapsed="false">
      <c r="A75" s="114"/>
      <c r="B75" s="151" t="n">
        <f aca="false">IF($A$4&lt;1946-1-1,34055,33863)</f>
        <v>33863</v>
      </c>
      <c r="C75" s="151" t="n">
        <f aca="false">IF($A$4&lt;1946-1-1,33555,33363)</f>
        <v>33363</v>
      </c>
      <c r="D75" s="151" t="n">
        <f aca="false">IF($A$4&lt;1946-1-1,33555,33363)</f>
        <v>33363</v>
      </c>
      <c r="E75" s="151" t="n">
        <f aca="false">IF($A$4&lt;1946-1-1,33857,33589)</f>
        <v>33589</v>
      </c>
      <c r="F75" s="151" t="n">
        <f aca="false">IF($A$4&lt;1946-1-1,34027,33715)</f>
        <v>33715</v>
      </c>
      <c r="G75" s="151" t="n">
        <f aca="false">IF($A$4&lt;1946-1-1,34130,33791)</f>
        <v>33791</v>
      </c>
      <c r="H75" s="151" t="n">
        <f aca="false">IF($A$4&lt;1946-1-1,34404,33994)</f>
        <v>33994</v>
      </c>
      <c r="I75" s="151" t="n">
        <f aca="false">IF($A$4&lt;1946-1-1,34817,34300)</f>
        <v>34300</v>
      </c>
      <c r="J75" s="151" t="n">
        <f aca="false">IF($A$4&lt;1946-1-1,35375,34712)</f>
        <v>34712</v>
      </c>
      <c r="K75" s="151" t="n">
        <f aca="false">IF($A$4&lt;1946-1-1,35941,35129)</f>
        <v>35129</v>
      </c>
      <c r="L75" s="151" t="n">
        <f aca="false">IF($A$4&lt;1946-1-1,36409,35472)</f>
        <v>35472</v>
      </c>
      <c r="M75" s="152" t="n">
        <f aca="false">IF($A$4&lt;1946-1-1,38703,37149)</f>
        <v>37149</v>
      </c>
      <c r="N75" s="151" t="n">
        <f aca="false">IF($A$4&lt;1946-1-1,40021,38098)</f>
        <v>38098</v>
      </c>
      <c r="O75" s="151"/>
    </row>
    <row r="76" customFormat="false" ht="11.25" hidden="false" customHeight="false" outlineLevel="0" collapsed="false">
      <c r="A76" s="114"/>
      <c r="B76" s="151" t="n">
        <v>56491</v>
      </c>
      <c r="C76" s="151" t="n">
        <v>55991</v>
      </c>
      <c r="D76" s="151" t="n">
        <v>56531</v>
      </c>
      <c r="E76" s="151" t="n">
        <v>57585</v>
      </c>
      <c r="F76" s="151" t="n">
        <v>66421</v>
      </c>
      <c r="G76" s="151" t="n">
        <v>67072</v>
      </c>
      <c r="H76" s="151" t="n">
        <v>68507</v>
      </c>
      <c r="I76" s="151" t="n">
        <v>68507</v>
      </c>
      <c r="J76" s="151" t="n">
        <v>68507</v>
      </c>
      <c r="K76" s="151" t="n">
        <v>68507</v>
      </c>
      <c r="L76" s="151" t="n">
        <v>69398</v>
      </c>
      <c r="M76" s="152" t="n">
        <v>73031</v>
      </c>
      <c r="N76" s="151" t="n">
        <v>75518</v>
      </c>
      <c r="O76" s="151"/>
    </row>
    <row r="77" customFormat="false" ht="11.25" hidden="false" customHeight="false" outlineLevel="0" collapsed="false">
      <c r="A77" s="114"/>
      <c r="B77" s="102"/>
      <c r="C77" s="102"/>
      <c r="D77" s="102"/>
      <c r="E77" s="102"/>
      <c r="F77" s="102"/>
      <c r="G77" s="102"/>
      <c r="H77" s="102"/>
      <c r="I77" s="102"/>
      <c r="J77" s="102"/>
      <c r="K77" s="102"/>
      <c r="L77" s="102"/>
      <c r="M77" s="134"/>
      <c r="N77" s="102"/>
      <c r="O77" s="102"/>
    </row>
    <row r="78" customFormat="false" ht="11.25" hidden="false" customHeight="false" outlineLevel="0" collapsed="false">
      <c r="A78" s="114" t="s">
        <v>113</v>
      </c>
      <c r="B78" s="109" t="n">
        <v>17168</v>
      </c>
      <c r="C78" s="142" t="n">
        <v>17533</v>
      </c>
      <c r="D78" s="109" t="n">
        <v>17868</v>
      </c>
      <c r="E78" s="109" t="n">
        <v>18203</v>
      </c>
      <c r="F78" s="109" t="n">
        <v>18537</v>
      </c>
      <c r="G78" s="109" t="n">
        <v>18810</v>
      </c>
      <c r="H78" s="109" t="n">
        <v>19085</v>
      </c>
      <c r="I78" s="109" t="n">
        <v>19360</v>
      </c>
      <c r="J78" s="109" t="n">
        <v>19603</v>
      </c>
      <c r="K78" s="109" t="n">
        <v>19968</v>
      </c>
      <c r="L78" s="109" t="n">
        <v>20090</v>
      </c>
      <c r="M78" s="112" t="n">
        <v>20607</v>
      </c>
      <c r="N78" s="109" t="n">
        <v>21186</v>
      </c>
      <c r="O78" s="109" t="n">
        <v>21094</v>
      </c>
    </row>
    <row r="79" customFormat="false" ht="11.25" hidden="false" customHeight="false" outlineLevel="0" collapsed="false">
      <c r="A79" s="114" t="s">
        <v>114</v>
      </c>
      <c r="B79" s="102" t="b">
        <f aca="false">$A$4&lt;B78</f>
        <v>0</v>
      </c>
      <c r="C79" s="102" t="b">
        <f aca="false">$A$4&lt;C78</f>
        <v>0</v>
      </c>
      <c r="D79" s="102" t="b">
        <f aca="false">$A$4&lt;D78</f>
        <v>0</v>
      </c>
      <c r="E79" s="102" t="b">
        <f aca="false">$A$4&lt;E78</f>
        <v>0</v>
      </c>
      <c r="F79" s="102" t="b">
        <f aca="false">$A$4&lt;F78</f>
        <v>0</v>
      </c>
      <c r="G79" s="102" t="b">
        <f aca="false">$A$4&lt;G78</f>
        <v>0</v>
      </c>
      <c r="H79" s="102" t="b">
        <f aca="false">$A$4&lt;H78</f>
        <v>0</v>
      </c>
      <c r="I79" s="102" t="b">
        <f aca="false">$A$4&lt;I78</f>
        <v>0</v>
      </c>
      <c r="J79" s="102" t="b">
        <f aca="false">$A$4&lt;J78</f>
        <v>0</v>
      </c>
      <c r="K79" s="102" t="b">
        <f aca="false">$A$4&lt;K78</f>
        <v>0</v>
      </c>
      <c r="L79" s="102" t="b">
        <f aca="false">$A$4&lt;L78</f>
        <v>0</v>
      </c>
      <c r="M79" s="134" t="b">
        <f aca="false">$A$4&lt;M78</f>
        <v>0</v>
      </c>
      <c r="N79" s="102" t="b">
        <f aca="false">$A$4&lt;N78</f>
        <v>0</v>
      </c>
      <c r="O79" s="102" t="b">
        <f aca="false">$A$4&lt;O78</f>
        <v>0</v>
      </c>
    </row>
    <row r="80" customFormat="false" ht="11.25" hidden="false" customHeight="false" outlineLevel="0" collapsed="false">
      <c r="A80" s="114" t="s">
        <v>115</v>
      </c>
      <c r="B80" s="126" t="n">
        <f aca="false">IF(B$79=TRUE(),15.2%,33.1%)</f>
        <v>0.331</v>
      </c>
      <c r="C80" s="126" t="n">
        <f aca="false">IF(C$79=TRUE(),19.1%,37%)</f>
        <v>0.37</v>
      </c>
      <c r="D80" s="126" t="n">
        <f aca="false">IF(D$79=TRUE(),18.35%,36.25%)</f>
        <v>0.3625</v>
      </c>
      <c r="E80" s="126" t="n">
        <f aca="false">IF(E$79=TRUE(),18.6%,36.5%)</f>
        <v>0.365</v>
      </c>
      <c r="F80" s="126" t="n">
        <f aca="false">IF(F$79=TRUE(),18.65%,36.55%)</f>
        <v>0.3655</v>
      </c>
      <c r="G80" s="126" t="n">
        <f aca="false">IF(G$79=TRUE(),18.65%,36.55%)</f>
        <v>0.3655</v>
      </c>
      <c r="H80" s="126" t="n">
        <f aca="false">IF(H$79=TRUE(),18.65%,36.55%)</f>
        <v>0.3655</v>
      </c>
      <c r="I80" s="126" t="n">
        <f aca="false">IF(I79=TRUE(),18.75%,36.65%)</f>
        <v>0.3665</v>
      </c>
      <c r="J80" s="126" t="n">
        <f aca="false">IF(J79=TRUE(),19.45%,37.35%)</f>
        <v>0.3735</v>
      </c>
      <c r="K80" s="126" t="n">
        <f aca="false">IF(K79=TRUE(),19.2%,37.1%)</f>
        <v>0.371</v>
      </c>
      <c r="L80" s="126" t="n">
        <f aca="false">IF(L79=TRUE(),19.17%,37.07%)</f>
        <v>0.3707</v>
      </c>
      <c r="M80" s="153" t="n">
        <f aca="false">IF(M79=TRUE(),19.03%,36.93%)</f>
        <v>0.3693</v>
      </c>
      <c r="N80" s="126" t="n">
        <v>0.3697</v>
      </c>
      <c r="O80" s="126"/>
    </row>
    <row r="81" customFormat="false" ht="11.25" hidden="false" customHeight="false" outlineLevel="0" collapsed="false">
      <c r="A81" s="114" t="s">
        <v>116</v>
      </c>
      <c r="B81" s="126" t="n">
        <f aca="false">IF(B$79=TRUE(),24.05%,41.95%)</f>
        <v>0.4195</v>
      </c>
      <c r="C81" s="126" t="n">
        <f aca="false">IF(C$79=TRUE(),24.1%,42%)</f>
        <v>0.42</v>
      </c>
      <c r="D81" s="126" t="n">
        <f aca="false">IF(D$79=TRUE(),24.1%,42%)</f>
        <v>0.42</v>
      </c>
      <c r="E81" s="126" t="n">
        <f aca="false">IF(E$79=TRUE(),24.1%,42%)</f>
        <v>0.42</v>
      </c>
      <c r="F81" s="126" t="n">
        <f aca="false">IF(F$79=TRUE(),22.5%,40.4%)</f>
        <v>0.404</v>
      </c>
      <c r="G81" s="126" t="n">
        <f aca="false">IF(G$79=TRUE(),22.9%,40.8%)</f>
        <v>0.408</v>
      </c>
      <c r="H81" s="126" t="n">
        <f aca="false">IF(H$79=TRUE(),22.95%,40.85%)</f>
        <v>0.4085</v>
      </c>
      <c r="I81" s="126" t="n">
        <f aca="false">IF(I79=TRUE(),20.2%,38.1%)</f>
        <v>0.381</v>
      </c>
      <c r="J81" s="126" t="n">
        <f aca="false">IF(J79=TRUE(),19.45%,37.35%)</f>
        <v>0.3735</v>
      </c>
      <c r="K81" s="126" t="n">
        <f aca="false">IF(K79=TRUE(),19.2%,37.1%)</f>
        <v>0.371</v>
      </c>
      <c r="L81" s="126" t="n">
        <f aca="false">IF(L79=TRUE(),19.17%,37.07%)</f>
        <v>0.3707</v>
      </c>
      <c r="M81" s="153" t="n">
        <f aca="false">IF(M80=TRUE(),19.03%,36.93%)</f>
        <v>0.3693</v>
      </c>
      <c r="N81" s="126" t="n">
        <v>0.3697</v>
      </c>
      <c r="O81" s="126"/>
    </row>
    <row r="82" customFormat="false" ht="11.25" hidden="false" customHeight="false" outlineLevel="0" collapsed="false">
      <c r="A82" s="114" t="s">
        <v>117</v>
      </c>
      <c r="B82" s="126" t="n">
        <v>0.42</v>
      </c>
      <c r="C82" s="126" t="n">
        <v>0.42</v>
      </c>
      <c r="D82" s="126" t="n">
        <v>0.42</v>
      </c>
      <c r="E82" s="126" t="n">
        <v>0.42</v>
      </c>
      <c r="F82" s="126" t="n">
        <v>0.404</v>
      </c>
      <c r="G82" s="126" t="n">
        <v>0.408</v>
      </c>
      <c r="H82" s="126" t="n">
        <v>0.4085</v>
      </c>
      <c r="I82" s="126" t="n">
        <v>0.381</v>
      </c>
      <c r="J82" s="126" t="n">
        <v>0.3735</v>
      </c>
      <c r="K82" s="126" t="n">
        <v>0.371</v>
      </c>
      <c r="L82" s="126" t="n">
        <v>0.3707</v>
      </c>
      <c r="M82" s="153" t="n">
        <v>0.3693</v>
      </c>
      <c r="N82" s="126" t="n">
        <v>0.3697</v>
      </c>
      <c r="O82" s="126"/>
    </row>
    <row r="83" customFormat="false" ht="11.25" hidden="false" customHeight="false" outlineLevel="0" collapsed="false">
      <c r="A83" s="114" t="s">
        <v>118</v>
      </c>
      <c r="B83" s="126" t="n">
        <v>0.52</v>
      </c>
      <c r="C83" s="126" t="n">
        <v>0.52</v>
      </c>
      <c r="D83" s="126" t="n">
        <v>0.52</v>
      </c>
      <c r="E83" s="126" t="n">
        <v>0.52</v>
      </c>
      <c r="F83" s="126" t="n">
        <v>0.52</v>
      </c>
      <c r="G83" s="126" t="n">
        <v>0.52</v>
      </c>
      <c r="H83" s="126" t="n">
        <v>0.5195</v>
      </c>
      <c r="I83" s="126" t="n">
        <v>0.5175</v>
      </c>
      <c r="J83" s="126" t="n">
        <v>0.495</v>
      </c>
      <c r="K83" s="126" t="n">
        <v>0.495</v>
      </c>
      <c r="L83" s="126" t="n">
        <v>0.495</v>
      </c>
      <c r="M83" s="153" t="n">
        <v>0.495</v>
      </c>
      <c r="N83" s="154" t="n">
        <v>0.495</v>
      </c>
      <c r="O83" s="154"/>
    </row>
    <row r="84" customFormat="false" ht="11.25" hidden="false" customHeight="false" outlineLevel="0" collapsed="false">
      <c r="A84" s="114"/>
      <c r="B84" s="102"/>
      <c r="C84" s="102"/>
      <c r="D84" s="102"/>
      <c r="E84" s="102"/>
      <c r="F84" s="102"/>
      <c r="G84" s="102"/>
      <c r="H84" s="102"/>
      <c r="I84" s="102"/>
      <c r="J84" s="102"/>
      <c r="K84" s="102"/>
      <c r="L84" s="102"/>
      <c r="M84" s="134"/>
      <c r="N84" s="102"/>
      <c r="O84" s="102"/>
    </row>
    <row r="85" customFormat="false" ht="11.25" hidden="false" customHeight="false" outlineLevel="0" collapsed="false">
      <c r="A85" s="114" t="s">
        <v>88</v>
      </c>
      <c r="B85" s="127" t="n">
        <v>0.25</v>
      </c>
      <c r="C85" s="127" t="n">
        <v>0.25</v>
      </c>
      <c r="D85" s="127" t="n">
        <v>0.22</v>
      </c>
      <c r="E85" s="127" t="n">
        <v>0.25</v>
      </c>
      <c r="F85" s="127" t="n">
        <v>0.25</v>
      </c>
      <c r="G85" s="127" t="n">
        <v>0.25</v>
      </c>
      <c r="H85" s="127" t="n">
        <v>0.25</v>
      </c>
      <c r="I85" s="127" t="n">
        <v>0.25</v>
      </c>
      <c r="J85" s="126" t="n">
        <v>0.2625</v>
      </c>
      <c r="K85" s="126" t="n">
        <v>0.269</v>
      </c>
      <c r="L85" s="126" t="n">
        <v>0.269</v>
      </c>
      <c r="M85" s="153" t="n">
        <v>0.269</v>
      </c>
      <c r="N85" s="127" t="n">
        <v>0.33</v>
      </c>
      <c r="O85" s="102"/>
    </row>
    <row r="86" customFormat="false" ht="11.25" hidden="false" customHeight="false" outlineLevel="0" collapsed="false">
      <c r="A86" s="114"/>
      <c r="B86" s="102"/>
      <c r="C86" s="102"/>
      <c r="D86" s="102"/>
      <c r="E86" s="102"/>
      <c r="F86" s="102"/>
      <c r="G86" s="102"/>
      <c r="H86" s="102"/>
      <c r="I86" s="102"/>
      <c r="J86" s="102"/>
      <c r="K86" s="102"/>
      <c r="L86" s="102"/>
      <c r="M86" s="134"/>
      <c r="N86" s="102"/>
      <c r="O86" s="102"/>
    </row>
    <row r="87" customFormat="false" ht="11.25" hidden="false" customHeight="false" outlineLevel="0" collapsed="false">
      <c r="A87" s="115" t="s">
        <v>75</v>
      </c>
      <c r="B87" s="149" t="n">
        <v>2012</v>
      </c>
      <c r="C87" s="149" t="n">
        <v>2013</v>
      </c>
      <c r="D87" s="149" t="n">
        <v>2014</v>
      </c>
      <c r="E87" s="149" t="n">
        <v>2015</v>
      </c>
      <c r="F87" s="149" t="n">
        <v>2016</v>
      </c>
      <c r="G87" s="149" t="n">
        <v>2017</v>
      </c>
      <c r="H87" s="149" t="n">
        <v>2018</v>
      </c>
      <c r="I87" s="149" t="n">
        <v>2019</v>
      </c>
      <c r="J87" s="149" t="n">
        <v>2020</v>
      </c>
      <c r="K87" s="149" t="n">
        <v>2021</v>
      </c>
      <c r="L87" s="149" t="n">
        <v>2022</v>
      </c>
      <c r="M87" s="150" t="n">
        <v>2023</v>
      </c>
      <c r="N87" s="149" t="n">
        <v>2024</v>
      </c>
      <c r="O87" s="149" t="n">
        <v>2025</v>
      </c>
    </row>
    <row r="88" customFormat="false" ht="11.25" hidden="false" customHeight="false" outlineLevel="0" collapsed="false">
      <c r="A88" s="114" t="s">
        <v>119</v>
      </c>
      <c r="B88" s="102" t="n">
        <v>200000</v>
      </c>
      <c r="C88" s="102" t="n">
        <v>200000</v>
      </c>
      <c r="D88" s="102" t="n">
        <v>200000</v>
      </c>
      <c r="E88" s="102" t="n">
        <v>200000</v>
      </c>
      <c r="F88" s="102" t="n">
        <v>200000</v>
      </c>
      <c r="G88" s="102" t="n">
        <v>200000</v>
      </c>
      <c r="H88" s="102" t="n">
        <v>200000</v>
      </c>
      <c r="I88" s="102" t="n">
        <v>200000</v>
      </c>
      <c r="J88" s="102" t="n">
        <v>200000</v>
      </c>
      <c r="K88" s="102" t="n">
        <v>245000</v>
      </c>
      <c r="L88" s="102" t="n">
        <v>395000</v>
      </c>
      <c r="M88" s="134" t="n">
        <v>200000</v>
      </c>
      <c r="N88" s="102" t="n">
        <v>200000</v>
      </c>
      <c r="O88" s="102"/>
    </row>
    <row r="89" customFormat="false" ht="11.25" hidden="false" customHeight="false" outlineLevel="0" collapsed="false">
      <c r="A89" s="114" t="s">
        <v>120</v>
      </c>
      <c r="B89" s="127" t="n">
        <v>0.2</v>
      </c>
      <c r="C89" s="127" t="n">
        <v>0.2</v>
      </c>
      <c r="D89" s="127" t="n">
        <v>0.2</v>
      </c>
      <c r="E89" s="127" t="n">
        <v>0.2</v>
      </c>
      <c r="F89" s="127" t="n">
        <v>0.2</v>
      </c>
      <c r="G89" s="127" t="n">
        <v>0.2</v>
      </c>
      <c r="H89" s="127" t="n">
        <v>0.2</v>
      </c>
      <c r="I89" s="155" t="n">
        <v>0.19</v>
      </c>
      <c r="J89" s="155" t="n">
        <v>0.165</v>
      </c>
      <c r="K89" s="155" t="n">
        <v>0.15</v>
      </c>
      <c r="L89" s="127" t="n">
        <v>0.15</v>
      </c>
      <c r="M89" s="156" t="n">
        <v>0.19</v>
      </c>
      <c r="N89" s="127" t="n">
        <v>0.19</v>
      </c>
      <c r="O89" s="127"/>
    </row>
    <row r="90" customFormat="false" ht="11.25" hidden="false" customHeight="false" outlineLevel="0" collapsed="false">
      <c r="A90" s="114" t="s">
        <v>121</v>
      </c>
      <c r="B90" s="127" t="n">
        <v>0.25</v>
      </c>
      <c r="C90" s="127" t="n">
        <v>0.25</v>
      </c>
      <c r="D90" s="127" t="n">
        <v>0.25</v>
      </c>
      <c r="E90" s="127" t="n">
        <v>0.25</v>
      </c>
      <c r="F90" s="127" t="n">
        <v>0.25</v>
      </c>
      <c r="G90" s="127" t="n">
        <v>0.25</v>
      </c>
      <c r="H90" s="127" t="n">
        <v>0.25</v>
      </c>
      <c r="I90" s="155" t="n">
        <v>0.25</v>
      </c>
      <c r="J90" s="155" t="n">
        <v>0.25</v>
      </c>
      <c r="K90" s="155" t="n">
        <v>0.25</v>
      </c>
      <c r="L90" s="127" t="n">
        <v>0.258</v>
      </c>
      <c r="M90" s="157" t="n">
        <v>0.258</v>
      </c>
      <c r="N90" s="155" t="n">
        <v>0.258</v>
      </c>
      <c r="O90" s="127"/>
    </row>
    <row r="91" customFormat="false" ht="11.25" hidden="false" customHeight="false" outlineLevel="0" collapsed="false">
      <c r="A91" s="114"/>
      <c r="B91" s="102"/>
      <c r="C91" s="102"/>
      <c r="D91" s="102"/>
      <c r="E91" s="102"/>
      <c r="F91" s="102"/>
      <c r="G91" s="102"/>
      <c r="H91" s="102"/>
      <c r="I91" s="102"/>
      <c r="J91" s="102"/>
      <c r="K91" s="102"/>
      <c r="L91" s="102"/>
      <c r="M91" s="134"/>
      <c r="N91" s="102"/>
      <c r="O91" s="102"/>
    </row>
    <row r="92" customFormat="false" ht="11.25" hidden="false" customHeight="false" outlineLevel="0" collapsed="false">
      <c r="A92" s="115" t="s">
        <v>122</v>
      </c>
      <c r="B92" s="158" t="n">
        <f aca="false">IF(B$79=TRUE(),934,2001)</f>
        <v>2001</v>
      </c>
      <c r="C92" s="158" t="n">
        <f aca="false">IF(C$79=TRUE(),1034,2033)</f>
        <v>2033</v>
      </c>
      <c r="D92" s="158" t="n">
        <f aca="false">IF(D$79=TRUE(),1065,2103)</f>
        <v>2103</v>
      </c>
      <c r="E92" s="158" t="n">
        <f aca="false">IF(E$79=TRUE(),1123,2203)</f>
        <v>2203</v>
      </c>
      <c r="F92" s="158" t="n">
        <f aca="false">IF(F$79=TRUE(),1145,2242)</f>
        <v>2242</v>
      </c>
      <c r="G92" s="158" t="n">
        <f aca="false">IF(G$79=TRUE(),1151,2254)</f>
        <v>2254</v>
      </c>
      <c r="H92" s="158" t="n">
        <f aca="false">IF(H$79=TRUE(),1157,2265)</f>
        <v>2265</v>
      </c>
      <c r="I92" s="158" t="n">
        <f aca="false">IF(I79=TRUE(),1268,2477)</f>
        <v>2477</v>
      </c>
      <c r="J92" s="158" t="n">
        <f aca="false">IF(J79=TRUE(),1413,2711)</f>
        <v>2711</v>
      </c>
      <c r="K92" s="158" t="n">
        <f aca="false">IF(K79=TRUE(),1453,2837)</f>
        <v>2837</v>
      </c>
      <c r="L92" s="158" t="n">
        <f aca="false">IF(L79=TRUE(),1494,2888)</f>
        <v>2888</v>
      </c>
      <c r="M92" s="159" t="n">
        <f aca="false">IF(M79=TRUE(),1588,3070)</f>
        <v>3070</v>
      </c>
      <c r="N92" s="160" t="n">
        <f aca="false">IF(N79=TRUE(),1735,3362)</f>
        <v>3362</v>
      </c>
      <c r="O92" s="160"/>
    </row>
    <row r="93" customFormat="false" ht="11.25" hidden="false" customHeight="false" outlineLevel="0" collapsed="false">
      <c r="A93" s="114" t="s">
        <v>123</v>
      </c>
      <c r="B93" s="161" t="n">
        <v>0</v>
      </c>
      <c r="C93" s="161" t="n">
        <v>0</v>
      </c>
      <c r="D93" s="162" t="n">
        <f aca="false">IF(D$79=TRUE(),2%,2%)</f>
        <v>0.02</v>
      </c>
      <c r="E93" s="162" t="n">
        <f aca="false">IF(E$79=TRUE(),1.183%,2.32%)</f>
        <v>0.0232</v>
      </c>
      <c r="F93" s="162" t="n">
        <f aca="false">IF(F$79=TRUE(),2.46%,4.822%)</f>
        <v>0.04822</v>
      </c>
      <c r="G93" s="162" t="n">
        <f aca="false">IF(G$79=TRUE(),2.443%,4.787%)</f>
        <v>0.04787</v>
      </c>
      <c r="H93" s="162" t="n">
        <f aca="false">IF(H$79=TRUE(),2.389%,4.683%)</f>
        <v>0.04683</v>
      </c>
      <c r="I93" s="162" t="n">
        <f aca="false">IF(I79=TRUE(),2.633%,5.147%)</f>
        <v>0.05147</v>
      </c>
      <c r="J93" s="162" t="n">
        <f aca="false">IF(J79=TRUE(),2.954%,5.672%)</f>
        <v>0.05672</v>
      </c>
      <c r="K93" s="162" t="n">
        <f aca="false">IF(K79=TRUE(),3.093%,5.977%)</f>
        <v>0.05977</v>
      </c>
      <c r="L93" s="162" t="n">
        <f aca="false">IF(L79=TRUE(),3.106%,6.007%)</f>
        <v>0.06007</v>
      </c>
      <c r="M93" s="163" t="n">
        <f aca="false">IF(M79=TRUE(),3.141%,6.095%)</f>
        <v>0.06095</v>
      </c>
      <c r="N93" s="161" t="n">
        <v>0.0663</v>
      </c>
      <c r="O93" s="126"/>
    </row>
    <row r="94" customFormat="false" ht="11.25" hidden="false" customHeight="false" outlineLevel="0" collapsed="false">
      <c r="A94" s="114" t="s">
        <v>124</v>
      </c>
      <c r="B94" s="164" t="n">
        <f aca="false">B92</f>
        <v>2001</v>
      </c>
      <c r="C94" s="164" t="n">
        <f aca="false">C92</f>
        <v>2033</v>
      </c>
      <c r="D94" s="165" t="n">
        <f aca="false">IF(D$79=TRUE(),693,1366)</f>
        <v>1366</v>
      </c>
      <c r="E94" s="165" t="n">
        <f aca="false">IF(E$79=TRUE(),685,1342)</f>
        <v>1342</v>
      </c>
      <c r="F94" s="165" t="n">
        <v>0</v>
      </c>
      <c r="G94" s="165" t="n">
        <v>0</v>
      </c>
      <c r="H94" s="165" t="n">
        <v>0</v>
      </c>
      <c r="I94" s="165" t="n">
        <v>0</v>
      </c>
      <c r="J94" s="165" t="n">
        <v>0</v>
      </c>
      <c r="K94" s="165" t="n">
        <v>0</v>
      </c>
      <c r="L94" s="164" t="n">
        <v>0</v>
      </c>
      <c r="M94" s="166" t="n">
        <v>0</v>
      </c>
      <c r="N94" s="164" t="n">
        <v>0</v>
      </c>
      <c r="O94" s="164"/>
    </row>
    <row r="95" customFormat="false" ht="11.25" hidden="false" customHeight="false" outlineLevel="0" collapsed="false">
      <c r="A95" s="114"/>
      <c r="B95" s="126"/>
      <c r="C95" s="102"/>
      <c r="D95" s="128"/>
      <c r="E95" s="119"/>
      <c r="F95" s="119"/>
      <c r="G95" s="102"/>
      <c r="H95" s="102"/>
      <c r="I95" s="102"/>
      <c r="J95" s="102"/>
      <c r="K95" s="126"/>
      <c r="L95" s="102"/>
      <c r="M95" s="167"/>
      <c r="N95" s="119"/>
      <c r="O95" s="119"/>
    </row>
    <row r="96" customFormat="false" ht="11.25" hidden="false" customHeight="false" outlineLevel="0" collapsed="false">
      <c r="A96" s="115" t="s">
        <v>53</v>
      </c>
      <c r="B96" s="149" t="n">
        <v>2012</v>
      </c>
      <c r="C96" s="149" t="n">
        <v>2013</v>
      </c>
      <c r="D96" s="149" t="n">
        <v>2014</v>
      </c>
      <c r="E96" s="149" t="n">
        <v>2015</v>
      </c>
      <c r="F96" s="149" t="n">
        <v>2016</v>
      </c>
      <c r="G96" s="149" t="n">
        <v>2017</v>
      </c>
      <c r="H96" s="149" t="n">
        <v>2018</v>
      </c>
      <c r="I96" s="149" t="n">
        <v>2019</v>
      </c>
      <c r="J96" s="149" t="n">
        <v>2020</v>
      </c>
      <c r="K96" s="149" t="n">
        <v>2021</v>
      </c>
      <c r="L96" s="149" t="n">
        <v>2022</v>
      </c>
      <c r="M96" s="150" t="n">
        <v>2023</v>
      </c>
      <c r="N96" s="149" t="n">
        <v>2024</v>
      </c>
      <c r="O96" s="149" t="n">
        <v>2025</v>
      </c>
    </row>
    <row r="97" customFormat="false" ht="11.25" hidden="false" customHeight="false" outlineLevel="0" collapsed="false">
      <c r="A97" s="114" t="s">
        <v>49</v>
      </c>
      <c r="B97" s="164" t="n">
        <v>9295</v>
      </c>
      <c r="C97" s="164" t="n">
        <v>8816</v>
      </c>
      <c r="D97" s="164" t="n">
        <v>8913</v>
      </c>
      <c r="E97" s="168" t="n">
        <v>9010</v>
      </c>
      <c r="F97" s="168" t="n">
        <v>9147</v>
      </c>
      <c r="G97" s="164" t="n">
        <v>9309</v>
      </c>
      <c r="H97" s="164" t="n">
        <v>9468</v>
      </c>
      <c r="I97" s="164" t="n">
        <v>9694</v>
      </c>
      <c r="J97" s="164" t="n">
        <v>9921</v>
      </c>
      <c r="K97" s="164" t="n">
        <v>10108</v>
      </c>
      <c r="L97" s="164" t="n">
        <v>10350</v>
      </c>
      <c r="M97" s="166" t="n">
        <v>10740</v>
      </c>
      <c r="N97" s="168" t="n">
        <v>11491</v>
      </c>
      <c r="O97" s="168"/>
    </row>
    <row r="98" customFormat="false" ht="11.25" hidden="false" customHeight="false" outlineLevel="0" collapsed="false">
      <c r="A98" s="114" t="s">
        <v>50</v>
      </c>
      <c r="B98" s="164" t="n">
        <v>21059</v>
      </c>
      <c r="C98" s="164" t="n">
        <v>18502</v>
      </c>
      <c r="D98" s="164" t="n">
        <v>19248</v>
      </c>
      <c r="E98" s="164" t="n">
        <v>19463</v>
      </c>
      <c r="F98" s="164" t="n">
        <v>19758</v>
      </c>
      <c r="G98" s="164" t="n">
        <v>20108</v>
      </c>
      <c r="H98" s="164" t="n">
        <v>20450</v>
      </c>
      <c r="I98" s="164" t="n">
        <v>20940</v>
      </c>
      <c r="J98" s="164" t="n">
        <v>21430</v>
      </c>
      <c r="K98" s="164" t="n">
        <v>21835</v>
      </c>
      <c r="L98" s="164" t="n">
        <v>22356</v>
      </c>
      <c r="M98" s="166" t="n">
        <v>23201</v>
      </c>
      <c r="N98" s="164" t="n">
        <f aca="false">N74</f>
        <v>24821</v>
      </c>
      <c r="O98" s="164" t="n">
        <f aca="false">O74</f>
        <v>0</v>
      </c>
    </row>
    <row r="99" customFormat="false" ht="11.25" hidden="false" customHeight="false" outlineLevel="0" collapsed="false">
      <c r="A99" s="114" t="s">
        <v>51</v>
      </c>
      <c r="B99" s="158" t="n">
        <v>45181</v>
      </c>
      <c r="C99" s="158" t="n">
        <v>40248</v>
      </c>
      <c r="D99" s="158" t="n">
        <v>40721</v>
      </c>
      <c r="E99" s="160" t="n">
        <v>49770</v>
      </c>
      <c r="F99" s="160" t="n">
        <v>34015</v>
      </c>
      <c r="G99" s="164" t="n">
        <v>32444</v>
      </c>
      <c r="H99" s="158" t="n">
        <v>33112</v>
      </c>
      <c r="I99" s="158" t="n">
        <v>34060</v>
      </c>
      <c r="J99" s="158" t="n">
        <v>34954</v>
      </c>
      <c r="K99" s="158" t="n">
        <v>35652</v>
      </c>
      <c r="L99" s="158" t="n">
        <v>36649</v>
      </c>
      <c r="M99" s="159" t="n">
        <v>37691</v>
      </c>
      <c r="N99" s="168" t="n">
        <v>39958</v>
      </c>
      <c r="O99" s="160"/>
    </row>
    <row r="100" customFormat="false" ht="11.25" hidden="false" customHeight="false" outlineLevel="0" collapsed="false">
      <c r="A100" s="114" t="s">
        <v>74</v>
      </c>
      <c r="B100" s="164" t="n">
        <v>514.18</v>
      </c>
      <c r="C100" s="164" t="n">
        <v>69573</v>
      </c>
      <c r="D100" s="164" t="n">
        <v>83971</v>
      </c>
      <c r="E100" s="164" t="n">
        <v>100670</v>
      </c>
      <c r="F100" s="164" t="n">
        <v>111590</v>
      </c>
      <c r="G100" s="164" t="n">
        <v>121972</v>
      </c>
      <c r="H100" s="164" t="n">
        <v>123362</v>
      </c>
      <c r="I100" s="164" t="n">
        <v>90710</v>
      </c>
      <c r="J100" s="164" t="n">
        <f aca="false">(J107/J105)+J99</f>
        <v>98604</v>
      </c>
      <c r="K100" s="164" t="n">
        <f aca="false">(K107/K105)+K99</f>
        <v>105735.333333333</v>
      </c>
      <c r="L100" s="164" t="n">
        <f aca="false">(L107/L105)+L99</f>
        <v>109345.245733788</v>
      </c>
      <c r="M100" s="166" t="n">
        <f aca="false">(M107/M105)+M99</f>
        <v>115294.686635945</v>
      </c>
      <c r="N100" s="164" t="n">
        <v>124935</v>
      </c>
      <c r="O100" s="164"/>
    </row>
    <row r="101" customFormat="false" ht="11.25" hidden="false" customHeight="false" outlineLevel="0" collapsed="false">
      <c r="A101" s="114"/>
      <c r="B101" s="102"/>
      <c r="C101" s="102"/>
      <c r="D101" s="126"/>
      <c r="E101" s="102"/>
      <c r="F101" s="128"/>
      <c r="G101" s="119"/>
      <c r="H101" s="119"/>
      <c r="I101" s="102"/>
      <c r="J101" s="102"/>
      <c r="K101" s="102"/>
      <c r="L101" s="102"/>
      <c r="M101" s="134"/>
      <c r="N101" s="102"/>
      <c r="O101" s="128"/>
    </row>
    <row r="102" customFormat="false" ht="11.25" hidden="false" customHeight="false" outlineLevel="0" collapsed="false">
      <c r="A102" s="114" t="s">
        <v>115</v>
      </c>
      <c r="B102" s="102" t="n">
        <f aca="false">IF(B$79=TRUE(),0.796%,1.733%)</f>
        <v>0.01733</v>
      </c>
      <c r="C102" s="102" t="n">
        <f aca="false">IF(C$79=TRUE(),0.943%,1.827%)</f>
        <v>0.01827</v>
      </c>
      <c r="D102" s="102" t="n">
        <f aca="false">IF(D$79=TRUE(),0.915%,1.807%)</f>
        <v>0.01807</v>
      </c>
      <c r="E102" s="102" t="n">
        <f aca="false">IF(E$79=TRUE(),0.922%,1.81%)</f>
        <v>0.0181</v>
      </c>
      <c r="F102" s="102" t="n">
        <f aca="false">IF(F$79=TRUE(),0.915%,1.793%)</f>
        <v>0.01793</v>
      </c>
      <c r="G102" s="102" t="n">
        <f aca="false">IF(G$79=TRUE(),0.904%,1.772%)</f>
        <v>0.01772</v>
      </c>
      <c r="H102" s="102" t="n">
        <f aca="false">IF(H$79=TRUE(),0.901%,1.764%)</f>
        <v>0.01764</v>
      </c>
      <c r="I102" s="102" t="n">
        <f aca="false">IF(I79=TRUE(),0.898%,1.754%)</f>
        <v>0.01754</v>
      </c>
      <c r="J102" s="102" t="n">
        <f aca="false">IF(J79=TRUE(),1.464%,2.812%)</f>
        <v>0.02812</v>
      </c>
      <c r="K102" s="102" t="n">
        <f aca="false">IF(K79=TRUE(),2.371%,4.581%)</f>
        <v>0.04581</v>
      </c>
      <c r="L102" s="102" t="n">
        <f aca="false">IF(L79=TRUE(),2.348%,4.541%)</f>
        <v>0.04541</v>
      </c>
      <c r="M102" s="134" t="n">
        <f aca="false">IF(M79=TRUE(),4.241%,8.231%)</f>
        <v>0.08231</v>
      </c>
      <c r="N102" s="102" t="n">
        <f aca="false">IF(N79=TRUE(),4.346%,8.425%)</f>
        <v>0.08425</v>
      </c>
      <c r="O102" s="128"/>
    </row>
    <row r="103" customFormat="false" ht="11.25" hidden="false" customHeight="false" outlineLevel="0" collapsed="false">
      <c r="A103" s="114" t="s">
        <v>116</v>
      </c>
      <c r="B103" s="102" t="n">
        <f aca="false">IF(B$79=TRUE(),5.657%,12.32%)</f>
        <v>0.1232</v>
      </c>
      <c r="C103" s="102" t="n">
        <f aca="false">IF(C$79=TRUE(),8.319%,16.115%)</f>
        <v>0.16115</v>
      </c>
      <c r="D103" s="102" t="n">
        <f aca="false">IF(D$79=TRUE(),9.479%,18.724%)</f>
        <v>0.18724</v>
      </c>
      <c r="E103" s="102" t="n">
        <f aca="false">IF(E$79=TRUE(),10.028%,19.679%)</f>
        <v>0.19679</v>
      </c>
      <c r="F103" s="102" t="n">
        <f aca="false">IF(F$79=TRUE(),14.133%,27.698%)</f>
        <v>0.27698</v>
      </c>
      <c r="G103" s="102" t="n">
        <f aca="false">IF(G$79=TRUE(),14.449%,28.317%)</f>
        <v>0.28317</v>
      </c>
      <c r="H103" s="102" t="n">
        <f aca="false">IF(H$79=TRUE(),14.32%,28.064%)</f>
        <v>0.28064</v>
      </c>
      <c r="I103" s="102" t="n">
        <f aca="false">IF(I79=TRUE(),14.689%,28.712%)</f>
        <v>0.28712</v>
      </c>
      <c r="J103" s="102" t="n">
        <f aca="false">IF(J79=TRUE(),15.004%,28.812%)</f>
        <v>0.28812</v>
      </c>
      <c r="K103" s="102" t="n">
        <f aca="false">IF(K79=TRUE(),14.89%,28.771%)</f>
        <v>0.28771</v>
      </c>
      <c r="L103" s="102" t="n">
        <f aca="false">IF(L79=TRUE(),14.718%,28.461%)</f>
        <v>0.28461</v>
      </c>
      <c r="M103" s="134" t="n">
        <f aca="false">IF(M79=TRUE(),15.388%,29.861%)</f>
        <v>0.29861</v>
      </c>
      <c r="N103" s="102" t="n">
        <f aca="false">IF(N79=TRUE(),16.214%,31.433%)</f>
        <v>0.31433</v>
      </c>
      <c r="O103" s="128"/>
    </row>
    <row r="104" customFormat="false" ht="11.25" hidden="false" customHeight="false" outlineLevel="0" collapsed="false">
      <c r="A104" s="114" t="s">
        <v>117</v>
      </c>
      <c r="B104" s="102" t="n">
        <v>0</v>
      </c>
      <c r="C104" s="102" t="n">
        <v>0</v>
      </c>
      <c r="D104" s="102" t="n">
        <v>0</v>
      </c>
      <c r="E104" s="102" t="n">
        <v>0</v>
      </c>
      <c r="F104" s="102" t="n">
        <v>0</v>
      </c>
      <c r="G104" s="102" t="n">
        <v>0</v>
      </c>
      <c r="H104" s="102" t="n">
        <v>0</v>
      </c>
      <c r="I104" s="102" t="n">
        <v>0</v>
      </c>
      <c r="J104" s="102" t="n">
        <f aca="false">IF(J79=TRUE(),0.862%,1.656%)</f>
        <v>0.01656</v>
      </c>
      <c r="K104" s="102" t="n">
        <f aca="false">IF(K79=TRUE(),1.378%,2.663%)</f>
        <v>0.02663</v>
      </c>
      <c r="L104" s="102" t="n">
        <f aca="false">IF(L79=TRUE(),1.349%,2.61%)</f>
        <v>0.0261</v>
      </c>
      <c r="M104" s="134" t="n">
        <f aca="false">IF(M79=TRUE(),1.589%,3.085%)</f>
        <v>0.03085</v>
      </c>
      <c r="N104" s="102" t="n">
        <f aca="false">IF(N79=TRUE(),1.275%,2.471%)</f>
        <v>0.02471</v>
      </c>
      <c r="O104" s="102"/>
    </row>
    <row r="105" customFormat="false" ht="11.25" hidden="false" customHeight="false" outlineLevel="0" collapsed="false">
      <c r="A105" s="114" t="s">
        <v>118</v>
      </c>
      <c r="B105" s="102" t="n">
        <f aca="false">IF(B$79=TRUE(),0.574%,1.25%)</f>
        <v>0.0125</v>
      </c>
      <c r="C105" s="102" t="n">
        <f aca="false">IF(C$79=TRUE(),2.064%,4%)</f>
        <v>0.04</v>
      </c>
      <c r="D105" s="102" t="n">
        <f aca="false">IF(D$79=TRUE(),2.025%,4%)</f>
        <v>0.04</v>
      </c>
      <c r="E105" s="102" t="n">
        <f aca="false">IF(E$79=TRUE(),2.038%,4%)</f>
        <v>0.04</v>
      </c>
      <c r="F105" s="102" t="n">
        <f aca="false">IF(F$79=TRUE(),2.041%,4%)</f>
        <v>0.04</v>
      </c>
      <c r="G105" s="102" t="n">
        <f aca="false">IF(G$79=TRUE(),1.837%,3.6%)</f>
        <v>0.036</v>
      </c>
      <c r="H105" s="102" t="n">
        <f aca="false">IF(H$79=TRUE(),1.837%,3.6%)</f>
        <v>0.036</v>
      </c>
      <c r="I105" s="102" t="n">
        <f aca="false">IF(I79=TRUE(),3.069%,6%)</f>
        <v>0.06</v>
      </c>
      <c r="J105" s="102" t="n">
        <f aca="false">IF(J79=TRUE(),3.124%,6%)</f>
        <v>0.06</v>
      </c>
      <c r="K105" s="102" t="n">
        <f aca="false">IF(K79=TRUE(),3.105%,6%)</f>
        <v>0.06</v>
      </c>
      <c r="L105" s="102" t="n">
        <f aca="false">IF(L79=TRUE(),3.03%,5.86%)</f>
        <v>0.0586</v>
      </c>
      <c r="M105" s="134" t="n">
        <f aca="false">IF(M79=TRUE(),3.355%,6.51%)</f>
        <v>0.0651</v>
      </c>
      <c r="N105" s="102" t="n">
        <f aca="false">IF(N79=TRUE(),3.358%,6.51%)</f>
        <v>0.0651</v>
      </c>
      <c r="O105" s="102"/>
    </row>
    <row r="106" customFormat="false" ht="11.25" hidden="false" customHeight="false" outlineLevel="0" collapsed="false">
      <c r="A106" s="115"/>
      <c r="B106" s="116"/>
      <c r="C106" s="116"/>
      <c r="D106" s="116"/>
      <c r="E106" s="116"/>
      <c r="F106" s="116"/>
      <c r="G106" s="117"/>
      <c r="H106" s="117"/>
      <c r="I106" s="102"/>
      <c r="J106" s="116"/>
      <c r="K106" s="116"/>
      <c r="L106" s="116"/>
      <c r="M106" s="169"/>
      <c r="N106" s="116"/>
      <c r="O106" s="116"/>
    </row>
    <row r="107" customFormat="false" ht="11.25" hidden="false" customHeight="false" outlineLevel="0" collapsed="false">
      <c r="A107" s="114" t="s">
        <v>125</v>
      </c>
      <c r="B107" s="102" t="n">
        <f aca="false">IF(B$79=TRUE(),740,1611)</f>
        <v>1611</v>
      </c>
      <c r="C107" s="102" t="n">
        <f aca="false">IF(C$79=TRUE(),890,1723)</f>
        <v>1723</v>
      </c>
      <c r="D107" s="102" t="n">
        <f aca="false">IF(D$79=TRUE(),1062,2097)</f>
        <v>2097</v>
      </c>
      <c r="E107" s="102" t="n">
        <f aca="false">IF(E$79=TRUE(),1132,2220)</f>
        <v>2220</v>
      </c>
      <c r="F107" s="102" t="n">
        <f aca="false">IF(F$79=TRUE(),1585,3103)</f>
        <v>3103</v>
      </c>
      <c r="G107" s="102" t="n">
        <f aca="false">IF(G$79=TRUE(),1645,3223)</f>
        <v>3223</v>
      </c>
      <c r="H107" s="102" t="n">
        <f aca="false">IF(H$79=TRUE(),1659,3249)</f>
        <v>3249</v>
      </c>
      <c r="I107" s="102" t="n">
        <f aca="false">IF(I79=TRUE(),1745,3399)</f>
        <v>3399</v>
      </c>
      <c r="J107" s="102" t="n">
        <f aca="false">IF(J79=TRUE(),1989,3819)</f>
        <v>3819</v>
      </c>
      <c r="K107" s="102" t="n">
        <f aca="false">IF(K79=TRUE(),2178,4205)</f>
        <v>4205</v>
      </c>
      <c r="L107" s="102" t="n">
        <f aca="false">IF(L79=TRUE(),2204,4260)</f>
        <v>4260</v>
      </c>
      <c r="M107" s="134" t="n">
        <f aca="false">IF(M79=TRUE(),2604,5052)</f>
        <v>5052</v>
      </c>
      <c r="N107" s="102" t="n">
        <f aca="false">IF(N79=TRUE(),2854,5532)</f>
        <v>5532</v>
      </c>
      <c r="O107" s="128"/>
    </row>
    <row r="108" customFormat="false" ht="11.25" hidden="false" customHeight="false" outlineLevel="0" collapsed="false">
      <c r="A108" s="114" t="s">
        <v>126</v>
      </c>
      <c r="B108" s="102" t="n">
        <f aca="false">IF(B$79=TRUE(),704,740)</f>
        <v>740</v>
      </c>
      <c r="C108" s="102" t="n">
        <f aca="false">IF(C$79=TRUE(),284,550)</f>
        <v>550</v>
      </c>
      <c r="D108" s="102" t="n">
        <f aca="false">IF(D$79=TRUE(),186,367)</f>
        <v>367</v>
      </c>
      <c r="E108" s="102" t="n">
        <f aca="false">IF(E$79=TRUE(),94,184)</f>
        <v>184</v>
      </c>
      <c r="F108" s="102" t="n">
        <v>0</v>
      </c>
      <c r="G108" s="102" t="n">
        <v>0</v>
      </c>
      <c r="H108" s="102" t="n">
        <v>0</v>
      </c>
      <c r="I108" s="102" t="n">
        <v>0</v>
      </c>
      <c r="J108" s="102" t="n">
        <v>0</v>
      </c>
      <c r="K108" s="102" t="n">
        <v>0</v>
      </c>
      <c r="L108" s="102" t="n">
        <v>0</v>
      </c>
      <c r="M108" s="134" t="n">
        <v>0</v>
      </c>
      <c r="N108" s="102" t="n">
        <v>0</v>
      </c>
      <c r="O108" s="128"/>
    </row>
    <row r="109" customFormat="false" ht="11.25" hidden="false" customHeight="false" outlineLevel="0" collapsed="false">
      <c r="A109" s="114"/>
      <c r="B109" s="102"/>
      <c r="C109" s="102"/>
      <c r="D109" s="126"/>
      <c r="E109" s="102"/>
      <c r="F109" s="128"/>
      <c r="G109" s="119"/>
      <c r="H109" s="119"/>
      <c r="I109" s="102"/>
      <c r="J109" s="102"/>
      <c r="K109" s="102"/>
      <c r="L109" s="102"/>
      <c r="M109" s="153"/>
      <c r="N109" s="102"/>
      <c r="O109" s="128"/>
    </row>
    <row r="110" customFormat="false" ht="11.25" hidden="false" customHeight="false" outlineLevel="0" collapsed="false">
      <c r="A110" s="115" t="s">
        <v>127</v>
      </c>
      <c r="B110" s="170" t="n">
        <v>0</v>
      </c>
      <c r="C110" s="170" t="n">
        <v>0</v>
      </c>
      <c r="D110" s="170" t="n">
        <v>0.005</v>
      </c>
      <c r="E110" s="170" t="n">
        <v>0.01</v>
      </c>
      <c r="F110" s="170" t="n">
        <v>0.015</v>
      </c>
      <c r="G110" s="170" t="n">
        <v>0.02</v>
      </c>
      <c r="H110" s="118" t="n">
        <v>0.0245</v>
      </c>
      <c r="I110" s="118" t="n">
        <v>0.0275</v>
      </c>
      <c r="J110" s="118" t="n">
        <v>0.035</v>
      </c>
      <c r="K110" s="118" t="n">
        <v>0.065</v>
      </c>
      <c r="L110" s="170" t="n">
        <v>0.095</v>
      </c>
      <c r="M110" s="171" t="n">
        <f aca="false">M83-M82</f>
        <v>0.1257</v>
      </c>
      <c r="N110" s="170" t="n">
        <f aca="false">N83-N82</f>
        <v>0.1253</v>
      </c>
      <c r="O110" s="170" t="n">
        <v>0.06</v>
      </c>
    </row>
    <row r="111" customFormat="false" ht="11.25" hidden="false" customHeight="false" outlineLevel="0" collapsed="false">
      <c r="A111" s="115"/>
      <c r="B111" s="170"/>
      <c r="C111" s="170"/>
      <c r="D111" s="170"/>
      <c r="E111" s="170"/>
      <c r="F111" s="170"/>
      <c r="G111" s="170"/>
      <c r="H111" s="118"/>
      <c r="I111" s="170" t="n">
        <v>0</v>
      </c>
      <c r="J111" s="118" t="n">
        <v>0.035</v>
      </c>
      <c r="K111" s="118" t="n">
        <v>0.065</v>
      </c>
      <c r="L111" s="170" t="n">
        <v>0.095</v>
      </c>
      <c r="M111" s="171" t="n">
        <f aca="false">M110</f>
        <v>0.1257</v>
      </c>
      <c r="N111" s="170" t="n">
        <f aca="false">N110</f>
        <v>0.1253</v>
      </c>
      <c r="O111" s="170"/>
    </row>
    <row r="112" customFormat="false" ht="11.25" hidden="false" customHeight="false" outlineLevel="0" collapsed="false">
      <c r="A112" s="114"/>
      <c r="B112" s="102"/>
      <c r="C112" s="102"/>
      <c r="D112" s="102"/>
      <c r="E112" s="102"/>
      <c r="F112" s="102"/>
      <c r="G112" s="148"/>
      <c r="H112" s="148"/>
      <c r="I112" s="102"/>
      <c r="J112" s="118"/>
      <c r="K112" s="118"/>
      <c r="L112" s="170"/>
      <c r="M112" s="134"/>
      <c r="N112" s="102"/>
      <c r="O112" s="102"/>
    </row>
    <row r="113" customFormat="false" ht="11.25" hidden="false" customHeight="false" outlineLevel="0" collapsed="false">
      <c r="A113" s="115" t="s">
        <v>100</v>
      </c>
      <c r="B113" s="149" t="n">
        <v>2012</v>
      </c>
      <c r="C113" s="149" t="n">
        <v>2013</v>
      </c>
      <c r="D113" s="149" t="n">
        <v>2014</v>
      </c>
      <c r="E113" s="149" t="n">
        <v>2015</v>
      </c>
      <c r="F113" s="149" t="n">
        <v>2016</v>
      </c>
      <c r="G113" s="149" t="n">
        <v>2017</v>
      </c>
      <c r="H113" s="149" t="n">
        <v>2018</v>
      </c>
      <c r="I113" s="149" t="n">
        <v>2019</v>
      </c>
      <c r="J113" s="149" t="n">
        <v>2020</v>
      </c>
      <c r="K113" s="149" t="n">
        <v>2021</v>
      </c>
      <c r="L113" s="149" t="n">
        <v>2022</v>
      </c>
      <c r="M113" s="150" t="n">
        <v>2023</v>
      </c>
      <c r="N113" s="149" t="n">
        <v>2024</v>
      </c>
      <c r="O113" s="149" t="n">
        <v>2025</v>
      </c>
    </row>
    <row r="114" customFormat="false" ht="11.25" hidden="false" customHeight="false" outlineLevel="0" collapsed="false">
      <c r="A114" s="114" t="s">
        <v>49</v>
      </c>
      <c r="B114" s="102" t="n">
        <v>4814</v>
      </c>
      <c r="C114" s="102" t="n">
        <v>4814</v>
      </c>
      <c r="D114" s="102" t="n">
        <v>4814</v>
      </c>
      <c r="E114" s="102" t="n">
        <v>4857</v>
      </c>
      <c r="F114" s="102" t="n">
        <v>4881</v>
      </c>
      <c r="G114" s="102" t="n">
        <v>4895</v>
      </c>
      <c r="H114" s="102" t="n">
        <v>4934</v>
      </c>
      <c r="I114" s="102" t="n">
        <v>4993</v>
      </c>
      <c r="J114" s="102" t="n">
        <v>5072</v>
      </c>
      <c r="K114" s="102" t="n">
        <v>5153</v>
      </c>
      <c r="L114" s="102" t="n">
        <v>5219</v>
      </c>
      <c r="M114" s="134" t="n">
        <v>5547</v>
      </c>
      <c r="N114" s="102" t="n">
        <v>6074</v>
      </c>
      <c r="O114" s="102"/>
    </row>
    <row r="115" customFormat="false" ht="11.25" hidden="false" customHeight="false" outlineLevel="0" collapsed="false">
      <c r="A115" s="114" t="s">
        <v>50</v>
      </c>
      <c r="B115" s="102" t="n">
        <v>32539</v>
      </c>
      <c r="C115" s="102" t="n">
        <v>32539</v>
      </c>
      <c r="D115" s="102" t="n">
        <v>32539</v>
      </c>
      <c r="E115" s="102" t="n">
        <v>32832</v>
      </c>
      <c r="F115" s="102" t="n">
        <v>32969</v>
      </c>
      <c r="G115" s="102" t="n">
        <v>33065</v>
      </c>
      <c r="H115" s="102" t="n">
        <v>33331</v>
      </c>
      <c r="I115" s="102" t="n">
        <v>29753</v>
      </c>
      <c r="J115" s="102" t="n">
        <v>30234</v>
      </c>
      <c r="K115" s="102" t="n">
        <v>29738</v>
      </c>
      <c r="L115" s="102" t="n">
        <v>27350</v>
      </c>
      <c r="M115" s="134" t="n">
        <v>29075</v>
      </c>
      <c r="N115" s="102" t="n">
        <v>31838</v>
      </c>
      <c r="O115" s="102"/>
    </row>
    <row r="116" customFormat="false" ht="11.25" hidden="false" customHeight="false" outlineLevel="0" collapsed="false">
      <c r="A116" s="114" t="s">
        <v>128</v>
      </c>
      <c r="B116" s="172" t="n">
        <f aca="false">IF(B79=TRUE(),1.837%,4%)</f>
        <v>0.04</v>
      </c>
      <c r="C116" s="172" t="n">
        <f aca="false">IF(C79=TRUE(),2.064%,4%)</f>
        <v>0.04</v>
      </c>
      <c r="D116" s="172" t="n">
        <f aca="false">IF(D79=TRUE(),2.038%,4%)</f>
        <v>0.04</v>
      </c>
      <c r="E116" s="172" t="n">
        <f aca="false">IF(E79=TRUE(),2.037%,4%)</f>
        <v>0.04</v>
      </c>
      <c r="F116" s="172" t="n">
        <f aca="false">IF(F79=TRUE(),3.143%,6.159%)</f>
        <v>0.06159</v>
      </c>
      <c r="G116" s="172" t="n">
        <f aca="false">IF(G79=TRUE(),3.143%,6.159%)</f>
        <v>0.06159</v>
      </c>
      <c r="H116" s="172" t="n">
        <f aca="false">IF(H79=TRUE(),3.143%,6.159%)</f>
        <v>0.06159</v>
      </c>
      <c r="I116" s="172" t="n">
        <f aca="false">IF(I79=TRUE(),5.86%,11.45%)</f>
        <v>0.1145</v>
      </c>
      <c r="J116" s="172" t="n">
        <f aca="false">IF(J79=TRUE(),5.963%,11.45%)</f>
        <v>0.1145</v>
      </c>
      <c r="K116" s="172" t="n">
        <f aca="false">IF(K79=TRUE(),5.963%,11.45%)</f>
        <v>0.1145</v>
      </c>
      <c r="L116" s="172" t="n">
        <f aca="false">IF(L79=TRUE(),5.921%,11.45%)</f>
        <v>0.1145</v>
      </c>
      <c r="M116" s="173" t="n">
        <f aca="false">IF(M79=TRUE(),5.921%,11.45%)</f>
        <v>0.1145</v>
      </c>
      <c r="N116" s="174" t="n">
        <v>0.1145</v>
      </c>
      <c r="O116" s="174"/>
    </row>
    <row r="117" customFormat="false" ht="11.25" hidden="false" customHeight="false" outlineLevel="0" collapsed="false">
      <c r="A117" s="114" t="s">
        <v>91</v>
      </c>
      <c r="B117" s="102" t="n">
        <f aca="false">IF($B$37=TRUE(),IF(B79=TRUE(),471,1024),0)</f>
        <v>0</v>
      </c>
      <c r="C117" s="102" t="n">
        <f aca="false">IF($B$37=TRUE(),IF(C79=TRUE(),529,1024),0)</f>
        <v>0</v>
      </c>
      <c r="D117" s="102" t="n">
        <f aca="false">IF($B$37=TRUE(),IF(D79=TRUE(),528,1024),0)</f>
        <v>0</v>
      </c>
      <c r="E117" s="102" t="n">
        <f aca="false">IF($B$37=TRUE(),IF(E79=TRUE(),528,1033),0)</f>
        <v>0</v>
      </c>
      <c r="F117" s="102" t="n">
        <f aca="false">IF($B$37=TRUE(),IF(F79=TRUE(),531,1039),0)</f>
        <v>0</v>
      </c>
      <c r="G117" s="102" t="n">
        <f aca="false">IF($B$37=TRUE(),IF(G79=TRUE(),533,1043),0)</f>
        <v>0</v>
      </c>
      <c r="H117" s="102" t="n">
        <f aca="false">IF($B$37=TRUE(),IF(H79=TRUE(),537,1052),0)</f>
        <v>0</v>
      </c>
      <c r="I117" s="102" t="n">
        <f aca="false">IF($B$37=TRUE(),IF(I79=TRUE(),0,0),0)</f>
        <v>0</v>
      </c>
      <c r="J117" s="102" t="n">
        <f aca="false">IF($B$37=TRUE(),IF(J79=TRUE(),0,0),0)</f>
        <v>0</v>
      </c>
      <c r="K117" s="102" t="n">
        <f aca="false">IF($B$37=TRUE(),IF(K79=TRUE(),0,0),0)</f>
        <v>0</v>
      </c>
      <c r="L117" s="102" t="n">
        <v>0</v>
      </c>
      <c r="M117" s="134" t="n">
        <v>0</v>
      </c>
      <c r="N117" s="102" t="n">
        <v>0</v>
      </c>
      <c r="O117" s="128"/>
    </row>
    <row r="118" customFormat="false" ht="11.25" hidden="false" customHeight="false" outlineLevel="0" collapsed="false">
      <c r="A118" s="114" t="s">
        <v>90</v>
      </c>
      <c r="B118" s="102" t="n">
        <f aca="false">IF(B$79=TRUE(),980,2133)</f>
        <v>2133</v>
      </c>
      <c r="C118" s="102" t="n">
        <f aca="false">IF(C$79=TRUE(),1102,2133)</f>
        <v>2133</v>
      </c>
      <c r="D118" s="102" t="n">
        <f aca="false">IF(D$79=TRUE(),1081,2133)</f>
        <v>2133</v>
      </c>
      <c r="E118" s="102" t="n">
        <f aca="false">IF(E$79=TRUE(),1098,2152)</f>
        <v>2152</v>
      </c>
      <c r="F118" s="102" t="n">
        <f aca="false">IF(F$79=TRUE(),1413,2769)</f>
        <v>2769</v>
      </c>
      <c r="G118" s="102" t="n">
        <f aca="false">IF(G$79=TRUE(),1418,2778)</f>
        <v>2778</v>
      </c>
      <c r="H118" s="102" t="n">
        <f aca="false">IF(H$79=TRUE(),1431,2801)</f>
        <v>2801</v>
      </c>
      <c r="I118" s="102" t="n">
        <f aca="false">IF(I79=TRUE(),1452,2835)</f>
        <v>2835</v>
      </c>
      <c r="J118" s="102" t="n">
        <f aca="false">IF(J79=TRUE(),1452,2881)</f>
        <v>2881</v>
      </c>
      <c r="K118" s="102" t="n">
        <f aca="false">IF(K79=TRUE(),1452,2815)</f>
        <v>2815</v>
      </c>
      <c r="L118" s="102" t="n">
        <f aca="false">IF(L79=TRUE(),1311,2534)</f>
        <v>2534</v>
      </c>
      <c r="M118" s="134" t="n">
        <f aca="false">IF(M79=TRUE(),1394,2694)</f>
        <v>2694</v>
      </c>
      <c r="N118" s="102" t="n">
        <v>2950</v>
      </c>
      <c r="O118" s="128"/>
    </row>
    <row r="119" customFormat="false" ht="11.25" hidden="false" customHeight="false" outlineLevel="0" collapsed="false">
      <c r="A119" s="114"/>
      <c r="B119" s="102"/>
      <c r="C119" s="102"/>
      <c r="D119" s="126"/>
      <c r="E119" s="102"/>
      <c r="F119" s="128"/>
      <c r="G119" s="119"/>
      <c r="H119" s="119"/>
      <c r="I119" s="102"/>
      <c r="J119" s="102"/>
      <c r="K119" s="102"/>
      <c r="L119" s="102"/>
      <c r="M119" s="153"/>
      <c r="N119" s="102"/>
      <c r="O119" s="128"/>
    </row>
    <row r="120" customFormat="false" ht="11.25" hidden="false" customHeight="false" outlineLevel="0" collapsed="false">
      <c r="A120" s="149" t="s">
        <v>129</v>
      </c>
      <c r="B120" s="149" t="n">
        <v>2012</v>
      </c>
      <c r="C120" s="149" t="n">
        <v>2013</v>
      </c>
      <c r="D120" s="149" t="n">
        <v>2014</v>
      </c>
      <c r="E120" s="149" t="n">
        <v>2015</v>
      </c>
      <c r="F120" s="149" t="n">
        <v>2016</v>
      </c>
      <c r="G120" s="149" t="n">
        <v>2017</v>
      </c>
      <c r="H120" s="149" t="n">
        <v>2018</v>
      </c>
      <c r="I120" s="149" t="n">
        <v>2019</v>
      </c>
      <c r="J120" s="149" t="n">
        <v>2020</v>
      </c>
      <c r="K120" s="149" t="n">
        <v>2021</v>
      </c>
      <c r="L120" s="149" t="n">
        <v>2022</v>
      </c>
      <c r="M120" s="150" t="n">
        <v>2023</v>
      </c>
      <c r="N120" s="149" t="n">
        <v>2024</v>
      </c>
      <c r="O120" s="149" t="n">
        <v>2025</v>
      </c>
    </row>
    <row r="121" customFormat="false" ht="11.25" hidden="false" customHeight="false" outlineLevel="0" collapsed="false">
      <c r="A121" s="114" t="s">
        <v>130</v>
      </c>
      <c r="B121" s="118" t="n">
        <v>0.071</v>
      </c>
      <c r="C121" s="118" t="n">
        <v>0.0775</v>
      </c>
      <c r="D121" s="118" t="n">
        <v>0.075</v>
      </c>
      <c r="E121" s="118" t="n">
        <v>0.0695</v>
      </c>
      <c r="F121" s="118" t="n">
        <v>0.0675</v>
      </c>
      <c r="G121" s="118" t="n">
        <v>0.0665</v>
      </c>
      <c r="H121" s="118" t="n">
        <v>0.069</v>
      </c>
      <c r="I121" s="126" t="n">
        <v>0.0695</v>
      </c>
      <c r="J121" s="126" t="n">
        <v>0.067</v>
      </c>
      <c r="K121" s="126" t="n">
        <v>0.07</v>
      </c>
      <c r="L121" s="126" t="n">
        <v>0.0675</v>
      </c>
      <c r="M121" s="153" t="n">
        <v>0.0668</v>
      </c>
      <c r="N121" s="175" t="n">
        <v>0.0657</v>
      </c>
      <c r="O121" s="144" t="n">
        <f aca="false">N121</f>
        <v>0.0657</v>
      </c>
    </row>
    <row r="122" customFormat="false" ht="11.25" hidden="false" customHeight="false" outlineLevel="0" collapsed="false">
      <c r="A122" s="114" t="s">
        <v>131</v>
      </c>
      <c r="B122" s="118" t="n">
        <v>0.05</v>
      </c>
      <c r="C122" s="118" t="n">
        <v>0.0565</v>
      </c>
      <c r="D122" s="118" t="n">
        <v>0.054</v>
      </c>
      <c r="E122" s="118" t="n">
        <v>0.0485</v>
      </c>
      <c r="F122" s="118" t="n">
        <v>0.055</v>
      </c>
      <c r="G122" s="118" t="n">
        <v>0.054</v>
      </c>
      <c r="H122" s="118" t="n">
        <v>0.0565</v>
      </c>
      <c r="I122" s="126" t="n">
        <v>0.057</v>
      </c>
      <c r="J122" s="126" t="n">
        <v>0.0545</v>
      </c>
      <c r="K122" s="126" t="n">
        <v>0.0575</v>
      </c>
      <c r="L122" s="126" t="n">
        <v>0.055</v>
      </c>
      <c r="M122" s="153" t="n">
        <v>0.0543</v>
      </c>
      <c r="N122" s="175" t="n">
        <v>0.0532</v>
      </c>
      <c r="O122" s="144" t="n">
        <f aca="false">N122</f>
        <v>0.0532</v>
      </c>
    </row>
    <row r="123" customFormat="false" ht="11.25" hidden="false" customHeight="false" outlineLevel="0" collapsed="false">
      <c r="A123" s="114" t="s">
        <v>132</v>
      </c>
      <c r="B123" s="176" t="n">
        <v>50064</v>
      </c>
      <c r="C123" s="176" t="n">
        <v>50853</v>
      </c>
      <c r="D123" s="176" t="n">
        <v>51414</v>
      </c>
      <c r="E123" s="176" t="n">
        <v>51976</v>
      </c>
      <c r="F123" s="176" t="n">
        <v>52763</v>
      </c>
      <c r="G123" s="177" t="n">
        <v>53701</v>
      </c>
      <c r="H123" s="178" t="n">
        <v>54614</v>
      </c>
      <c r="I123" s="178" t="n">
        <v>55923</v>
      </c>
      <c r="J123" s="151" t="n">
        <v>57232</v>
      </c>
      <c r="K123" s="151" t="n">
        <v>58311</v>
      </c>
      <c r="L123" s="151" t="n">
        <v>59706</v>
      </c>
      <c r="M123" s="152" t="n">
        <v>66952</v>
      </c>
      <c r="N123" s="152" t="n">
        <v>71628</v>
      </c>
      <c r="O123" s="144" t="n">
        <f aca="false">N123</f>
        <v>71628</v>
      </c>
    </row>
    <row r="124" customFormat="false" ht="11.25" hidden="false" customHeight="false" outlineLevel="0" collapsed="false">
      <c r="A124" s="114"/>
      <c r="B124" s="102"/>
      <c r="C124" s="102"/>
      <c r="D124" s="126"/>
      <c r="E124" s="102"/>
      <c r="F124" s="128"/>
      <c r="G124" s="119"/>
      <c r="H124" s="119"/>
      <c r="I124" s="102"/>
      <c r="J124" s="102"/>
      <c r="K124" s="102"/>
      <c r="L124" s="102"/>
      <c r="M124" s="153"/>
      <c r="N124" s="102"/>
      <c r="O124" s="128"/>
    </row>
    <row r="125" customFormat="false" ht="11.25" hidden="false" customHeight="false" outlineLevel="0" collapsed="false">
      <c r="A125" s="115" t="s">
        <v>105</v>
      </c>
      <c r="B125" s="149" t="n">
        <v>2012</v>
      </c>
      <c r="C125" s="149" t="n">
        <v>2013</v>
      </c>
      <c r="D125" s="149" t="n">
        <v>2014</v>
      </c>
      <c r="E125" s="149" t="n">
        <v>2015</v>
      </c>
      <c r="F125" s="149" t="n">
        <v>2016</v>
      </c>
      <c r="G125" s="149" t="n">
        <v>2017</v>
      </c>
      <c r="H125" s="149" t="n">
        <v>2018</v>
      </c>
      <c r="I125" s="149" t="n">
        <v>2019</v>
      </c>
      <c r="J125" s="149" t="n">
        <v>2020</v>
      </c>
      <c r="K125" s="149" t="n">
        <v>2021</v>
      </c>
      <c r="L125" s="149" t="n">
        <v>2022</v>
      </c>
      <c r="M125" s="150" t="n">
        <v>2023</v>
      </c>
      <c r="N125" s="149" t="n">
        <v>2024</v>
      </c>
      <c r="O125" s="149" t="n">
        <v>2025</v>
      </c>
    </row>
    <row r="126" customFormat="false" ht="11.25" hidden="false" customHeight="false" outlineLevel="0" collapsed="false">
      <c r="A126" s="114" t="s">
        <v>133</v>
      </c>
      <c r="B126" s="180" t="n">
        <v>0.12</v>
      </c>
      <c r="C126" s="180" t="n">
        <v>0.12</v>
      </c>
      <c r="D126" s="126" t="n">
        <v>0.109</v>
      </c>
      <c r="E126" s="118" t="n">
        <v>0.098</v>
      </c>
      <c r="F126" s="118" t="n">
        <v>0.098</v>
      </c>
      <c r="G126" s="118" t="n">
        <v>0.098</v>
      </c>
      <c r="H126" s="118" t="n">
        <v>0.0944</v>
      </c>
      <c r="I126" s="118" t="n">
        <v>0.0944</v>
      </c>
      <c r="J126" s="118" t="n">
        <f aca="false">I126</f>
        <v>0.0944</v>
      </c>
      <c r="K126" s="118" t="n">
        <f aca="false">J126</f>
        <v>0.0944</v>
      </c>
      <c r="L126" s="118" t="n">
        <f aca="false">K126</f>
        <v>0.0944</v>
      </c>
      <c r="M126" s="171" t="n">
        <v>0</v>
      </c>
      <c r="N126" s="181" t="n">
        <f aca="false">M126</f>
        <v>0</v>
      </c>
      <c r="O126" s="182" t="n">
        <f aca="false">N126</f>
        <v>0</v>
      </c>
    </row>
    <row r="127" customFormat="false" ht="11.25" hidden="false" customHeight="false" outlineLevel="0" collapsed="false">
      <c r="A127" s="114" t="s">
        <v>134</v>
      </c>
      <c r="B127" s="151" t="n">
        <v>9542</v>
      </c>
      <c r="C127" s="151" t="n">
        <v>9542</v>
      </c>
      <c r="D127" s="151" t="n">
        <v>9542</v>
      </c>
      <c r="E127" s="151" t="n">
        <v>8631</v>
      </c>
      <c r="F127" s="151" t="n">
        <v>8774</v>
      </c>
      <c r="G127" s="151" t="n">
        <v>8946</v>
      </c>
      <c r="H127" s="151" t="n">
        <v>8775</v>
      </c>
      <c r="I127" s="151" t="n">
        <v>8999</v>
      </c>
      <c r="J127" s="151" t="n">
        <v>9218</v>
      </c>
      <c r="K127" s="151" t="n">
        <v>9395</v>
      </c>
      <c r="L127" s="151" t="n">
        <v>9632</v>
      </c>
      <c r="M127" s="152" t="n">
        <v>0</v>
      </c>
      <c r="N127" s="183" t="n">
        <f aca="false">M127</f>
        <v>0</v>
      </c>
      <c r="O127" s="184" t="n">
        <f aca="false">N127</f>
        <v>0</v>
      </c>
    </row>
    <row r="128" customFormat="false" ht="11.25" hidden="false" customHeight="false" outlineLevel="0" collapsed="false">
      <c r="A128" s="114"/>
      <c r="B128" s="102"/>
      <c r="C128" s="102"/>
      <c r="D128" s="102"/>
      <c r="E128" s="102"/>
      <c r="F128" s="102"/>
      <c r="G128" s="148"/>
      <c r="H128" s="148"/>
      <c r="I128" s="102"/>
      <c r="J128" s="102"/>
      <c r="K128" s="102"/>
      <c r="L128" s="102"/>
      <c r="M128" s="134"/>
      <c r="N128" s="102"/>
      <c r="O128" s="102"/>
    </row>
    <row r="129" customFormat="false" ht="11.25" hidden="false" customHeight="false" outlineLevel="0" collapsed="false">
      <c r="A129" s="149"/>
      <c r="B129" s="149" t="n">
        <v>2012</v>
      </c>
      <c r="C129" s="149" t="n">
        <v>2013</v>
      </c>
      <c r="D129" s="149" t="n">
        <v>2014</v>
      </c>
      <c r="E129" s="149" t="n">
        <v>2015</v>
      </c>
      <c r="F129" s="149" t="n">
        <v>2016</v>
      </c>
      <c r="G129" s="149" t="n">
        <v>2017</v>
      </c>
      <c r="H129" s="149" t="n">
        <v>2018</v>
      </c>
      <c r="I129" s="149" t="n">
        <v>2019</v>
      </c>
      <c r="J129" s="149" t="n">
        <v>2020</v>
      </c>
      <c r="K129" s="149" t="n">
        <v>2021</v>
      </c>
      <c r="L129" s="149" t="n">
        <v>2022</v>
      </c>
      <c r="M129" s="150" t="n">
        <v>2023</v>
      </c>
      <c r="N129" s="149" t="n">
        <v>2024</v>
      </c>
      <c r="O129" s="149" t="n">
        <v>2025</v>
      </c>
      <c r="P129" s="149" t="n">
        <v>2026</v>
      </c>
      <c r="Q129" s="149" t="n">
        <v>2027</v>
      </c>
      <c r="R129" s="149" t="n">
        <v>2028</v>
      </c>
      <c r="S129" s="149" t="n">
        <v>2029</v>
      </c>
      <c r="T129" s="149" t="n">
        <v>2030</v>
      </c>
    </row>
    <row r="130" customFormat="false" ht="11.25" hidden="false" customHeight="false" outlineLevel="0" collapsed="false">
      <c r="A130" s="115" t="s">
        <v>135</v>
      </c>
      <c r="B130" s="102" t="n">
        <f aca="false">IF($B$79,3640,7280)</f>
        <v>7280</v>
      </c>
      <c r="C130" s="102" t="n">
        <f aca="false">IF($B$79,3640,7280)</f>
        <v>7280</v>
      </c>
      <c r="D130" s="102" t="n">
        <f aca="false">IF($B$79,3640,7280)</f>
        <v>7280</v>
      </c>
      <c r="E130" s="102" t="n">
        <f aca="false">IF($B$79,3640,7280)</f>
        <v>7280</v>
      </c>
      <c r="F130" s="102" t="n">
        <f aca="false">IF($B$79,3640,7280)</f>
        <v>7280</v>
      </c>
      <c r="G130" s="102" t="n">
        <f aca="false">IF($B$79,3640,7280)</f>
        <v>7280</v>
      </c>
      <c r="H130" s="102" t="n">
        <f aca="false">IF(H$79,3640,7280)</f>
        <v>7280</v>
      </c>
      <c r="I130" s="102" t="n">
        <f aca="false">IF(I79,3640,7280)</f>
        <v>7280</v>
      </c>
      <c r="J130" s="102" t="n">
        <f aca="false">I130-250</f>
        <v>7030</v>
      </c>
      <c r="K130" s="102" t="n">
        <f aca="false">IF(K79,3335,6670)</f>
        <v>6670</v>
      </c>
      <c r="L130" s="102" t="n">
        <f aca="false">K130-360</f>
        <v>6310</v>
      </c>
      <c r="M130" s="134" t="n">
        <v>5030</v>
      </c>
      <c r="N130" s="185" t="n">
        <f aca="false">M130-1280</f>
        <v>3750</v>
      </c>
      <c r="O130" s="124" t="n">
        <f aca="false">N130-360</f>
        <v>3390</v>
      </c>
      <c r="P130" s="124" t="n">
        <f aca="false">O130-250</f>
        <v>3140</v>
      </c>
      <c r="Q130" s="124" t="n">
        <f aca="false">P130-250</f>
        <v>2890</v>
      </c>
      <c r="R130" s="124" t="n">
        <v>5000</v>
      </c>
      <c r="S130" s="124"/>
      <c r="T130" s="124"/>
    </row>
    <row r="131" customFormat="false" ht="11.25" hidden="false" customHeight="false" outlineLevel="0" collapsed="false">
      <c r="A131" s="115" t="s">
        <v>136</v>
      </c>
      <c r="B131" s="102" t="n">
        <f aca="false">IF($B$79,1062,2123)</f>
        <v>2123</v>
      </c>
      <c r="C131" s="102" t="n">
        <f aca="false">IF($B$79,1062,2123)</f>
        <v>2123</v>
      </c>
      <c r="D131" s="102" t="n">
        <f aca="false">IF($B$79,1062,2123)</f>
        <v>2123</v>
      </c>
      <c r="E131" s="102" t="n">
        <f aca="false">IF($B$79,1062,2123)</f>
        <v>2123</v>
      </c>
      <c r="F131" s="102" t="n">
        <f aca="false">IF($B$79,1062,2123)</f>
        <v>2123</v>
      </c>
      <c r="G131" s="102" t="n">
        <f aca="false">IF($B$79,1062,2123)</f>
        <v>2123</v>
      </c>
      <c r="H131" s="102" t="n">
        <f aca="false">IF(H$79,1062,2123)</f>
        <v>2123</v>
      </c>
      <c r="I131" s="102" t="n">
        <f aca="false">IF(I79,1062,2123)</f>
        <v>2123</v>
      </c>
      <c r="J131" s="102" t="n">
        <f aca="false">IF(J79,1062,2123)</f>
        <v>2123</v>
      </c>
      <c r="K131" s="102" t="n">
        <f aca="false">IF(K79,1062,2123)</f>
        <v>2123</v>
      </c>
      <c r="L131" s="102" t="n">
        <f aca="false">IF(L79,1062,2123)</f>
        <v>2123</v>
      </c>
      <c r="M131" s="186" t="n">
        <v>2123</v>
      </c>
      <c r="N131" s="176" t="n">
        <f aca="false">N130*50%</f>
        <v>1875</v>
      </c>
      <c r="O131" s="116"/>
    </row>
    <row r="132" customFormat="false" ht="11.25" hidden="false" customHeight="false" outlineLevel="0" collapsed="false">
      <c r="A132" s="115" t="s">
        <v>137</v>
      </c>
      <c r="B132" s="102"/>
      <c r="C132" s="102"/>
      <c r="D132" s="126"/>
      <c r="E132" s="102"/>
      <c r="F132" s="128"/>
      <c r="G132" s="119"/>
      <c r="H132" s="119"/>
      <c r="I132" s="102"/>
      <c r="J132" s="102"/>
      <c r="K132" s="102"/>
      <c r="L132" s="102"/>
      <c r="M132" s="153"/>
      <c r="N132" s="102"/>
      <c r="O132" s="128"/>
    </row>
    <row r="133" customFormat="false" ht="11.25" hidden="false" customHeight="false" outlineLevel="0" collapsed="false">
      <c r="A133" s="114"/>
      <c r="B133" s="102"/>
      <c r="C133" s="102"/>
      <c r="D133" s="126"/>
      <c r="E133" s="102"/>
      <c r="F133" s="128"/>
      <c r="G133" s="119"/>
      <c r="H133" s="119"/>
      <c r="I133" s="102"/>
      <c r="J133" s="102"/>
      <c r="K133" s="102"/>
      <c r="L133" s="102"/>
      <c r="M133" s="153"/>
      <c r="N133" s="102"/>
      <c r="O133" s="128"/>
    </row>
    <row r="134" customFormat="false" ht="11.25" hidden="false" customHeight="false" outlineLevel="0" collapsed="false">
      <c r="A134" s="115" t="s">
        <v>39</v>
      </c>
      <c r="B134" s="149" t="n">
        <v>2012</v>
      </c>
      <c r="C134" s="149" t="n">
        <v>2013</v>
      </c>
      <c r="D134" s="149" t="n">
        <v>2014</v>
      </c>
      <c r="E134" s="149" t="n">
        <v>2015</v>
      </c>
      <c r="F134" s="149" t="n">
        <v>2016</v>
      </c>
      <c r="G134" s="149" t="n">
        <v>2017</v>
      </c>
      <c r="H134" s="149" t="n">
        <v>2018</v>
      </c>
      <c r="I134" s="149" t="n">
        <v>2019</v>
      </c>
      <c r="J134" s="149" t="n">
        <v>2020</v>
      </c>
      <c r="K134" s="149" t="n">
        <v>2021</v>
      </c>
      <c r="L134" s="149" t="n">
        <v>2022</v>
      </c>
      <c r="M134" s="150" t="n">
        <v>2023</v>
      </c>
      <c r="N134" s="149" t="n">
        <v>2024</v>
      </c>
      <c r="O134" s="149" t="n">
        <v>2025</v>
      </c>
    </row>
    <row r="135" customFormat="false" ht="11.25" hidden="false" customHeight="false" outlineLevel="0" collapsed="false">
      <c r="A135" s="114"/>
      <c r="B135" s="127" t="n">
        <v>0.12</v>
      </c>
      <c r="C135" s="127" t="n">
        <v>0.14</v>
      </c>
      <c r="D135" s="127" t="n">
        <v>0.14</v>
      </c>
      <c r="E135" s="127" t="n">
        <v>0.14</v>
      </c>
      <c r="F135" s="127" t="n">
        <v>0.14</v>
      </c>
      <c r="G135" s="127" t="n">
        <v>0.14</v>
      </c>
      <c r="H135" s="127" t="n">
        <v>0.14</v>
      </c>
      <c r="I135" s="127" t="n">
        <v>0.14</v>
      </c>
      <c r="J135" s="127" t="n">
        <v>0.14</v>
      </c>
      <c r="K135" s="127" t="n">
        <v>0.14</v>
      </c>
      <c r="L135" s="127" t="n">
        <v>0.14</v>
      </c>
      <c r="M135" s="156" t="n">
        <v>0.14</v>
      </c>
      <c r="N135" s="127" t="n">
        <v>0.1331</v>
      </c>
      <c r="O135" s="127" t="n">
        <v>0.14</v>
      </c>
    </row>
    <row r="136" customFormat="false" ht="11.25" hidden="false" customHeight="false" outlineLevel="0" collapsed="false">
      <c r="A136" s="114"/>
      <c r="B136" s="102"/>
      <c r="C136" s="102"/>
      <c r="D136" s="102"/>
      <c r="E136" s="102"/>
      <c r="F136" s="102"/>
      <c r="G136" s="148"/>
      <c r="H136" s="148"/>
      <c r="I136" s="102"/>
      <c r="J136" s="102"/>
      <c r="K136" s="102"/>
      <c r="L136" s="102"/>
      <c r="M136" s="134"/>
      <c r="N136" s="102"/>
      <c r="O136" s="102"/>
    </row>
    <row r="137" customFormat="false" ht="11.25" hidden="false" customHeight="false" outlineLevel="0" collapsed="false">
      <c r="A137" s="115" t="s">
        <v>44</v>
      </c>
      <c r="B137" s="149" t="n">
        <v>2012</v>
      </c>
      <c r="C137" s="149" t="n">
        <v>2013</v>
      </c>
      <c r="D137" s="149" t="n">
        <v>2014</v>
      </c>
      <c r="E137" s="149" t="n">
        <v>2015</v>
      </c>
      <c r="F137" s="149" t="n">
        <v>2016</v>
      </c>
      <c r="G137" s="149" t="n">
        <v>2017</v>
      </c>
      <c r="H137" s="149" t="n">
        <v>2018</v>
      </c>
      <c r="I137" s="149" t="n">
        <v>2019</v>
      </c>
      <c r="J137" s="149" t="n">
        <v>2020</v>
      </c>
      <c r="K137" s="149" t="n">
        <v>2021</v>
      </c>
      <c r="L137" s="149" t="n">
        <v>2022</v>
      </c>
      <c r="M137" s="150" t="n">
        <v>2023</v>
      </c>
      <c r="N137" s="149" t="n">
        <v>2024</v>
      </c>
      <c r="O137" s="149" t="n">
        <v>2025</v>
      </c>
    </row>
    <row r="138" customFormat="false" ht="11.25" hidden="false" customHeight="false" outlineLevel="0" collapsed="false">
      <c r="A138" s="114" t="s">
        <v>138</v>
      </c>
      <c r="B138" s="187" t="n">
        <v>1040000</v>
      </c>
      <c r="C138" s="187" t="n">
        <v>1040000</v>
      </c>
      <c r="D138" s="187" t="n">
        <v>1040000</v>
      </c>
      <c r="E138" s="187" t="n">
        <v>1050000</v>
      </c>
      <c r="F138" s="187" t="n">
        <v>1050000</v>
      </c>
      <c r="G138" s="187" t="n">
        <v>1060000</v>
      </c>
      <c r="H138" s="187" t="n">
        <v>1060000</v>
      </c>
      <c r="I138" s="187" t="n">
        <v>1080000</v>
      </c>
      <c r="J138" s="187" t="n">
        <v>1090000</v>
      </c>
      <c r="K138" s="187" t="n">
        <v>1110000</v>
      </c>
      <c r="L138" s="187" t="n">
        <v>1130000</v>
      </c>
      <c r="M138" s="188" t="n">
        <v>1200000</v>
      </c>
      <c r="N138" s="189" t="n">
        <v>1310000</v>
      </c>
      <c r="O138" s="190" t="n">
        <f aca="false">N138</f>
        <v>1310000</v>
      </c>
    </row>
    <row r="139" customFormat="false" ht="11.25" hidden="false" customHeight="false" outlineLevel="0" collapsed="false">
      <c r="A139" s="114" t="n">
        <v>12500</v>
      </c>
      <c r="B139" s="126" t="n">
        <v>0.002</v>
      </c>
      <c r="C139" s="126" t="n">
        <v>0.002</v>
      </c>
      <c r="D139" s="126" t="n">
        <v>0.0025</v>
      </c>
      <c r="E139" s="126" t="n">
        <v>0.003</v>
      </c>
      <c r="F139" s="126" t="n">
        <v>0.003</v>
      </c>
      <c r="G139" s="126" t="n">
        <v>0.003</v>
      </c>
      <c r="H139" s="126" t="n">
        <v>0.0025</v>
      </c>
      <c r="I139" s="126" t="n">
        <v>0.0025</v>
      </c>
      <c r="J139" s="126" t="n">
        <v>0.002</v>
      </c>
      <c r="K139" s="126" t="n">
        <v>0.002</v>
      </c>
      <c r="L139" s="126" t="n">
        <v>0.0015</v>
      </c>
      <c r="M139" s="153" t="n">
        <v>0.001</v>
      </c>
      <c r="N139" s="102" t="n">
        <v>0.001</v>
      </c>
      <c r="O139" s="102"/>
    </row>
    <row r="140" customFormat="false" ht="11.25" hidden="false" customHeight="false" outlineLevel="0" collapsed="false">
      <c r="A140" s="114" t="n">
        <v>25000</v>
      </c>
      <c r="B140" s="191" t="n">
        <v>0.0035</v>
      </c>
      <c r="C140" s="191" t="n">
        <v>0.0035</v>
      </c>
      <c r="D140" s="191" t="n">
        <v>0.004</v>
      </c>
      <c r="E140" s="191" t="n">
        <v>0.0045</v>
      </c>
      <c r="F140" s="191" t="n">
        <v>0.0045</v>
      </c>
      <c r="G140" s="191" t="n">
        <v>0.0045</v>
      </c>
      <c r="H140" s="191" t="n">
        <v>0.004</v>
      </c>
      <c r="I140" s="192" t="n">
        <v>0.0035</v>
      </c>
      <c r="J140" s="192" t="n">
        <v>0.0035</v>
      </c>
      <c r="K140" s="192" t="n">
        <v>0.003</v>
      </c>
      <c r="L140" s="192" t="n">
        <v>0.0025</v>
      </c>
      <c r="M140" s="192" t="n">
        <v>0.002</v>
      </c>
      <c r="N140" s="176" t="n">
        <v>0.002</v>
      </c>
      <c r="O140" s="176"/>
    </row>
    <row r="141" customFormat="false" ht="11.25" hidden="false" customHeight="false" outlineLevel="0" collapsed="false">
      <c r="A141" s="114" t="n">
        <v>50000</v>
      </c>
      <c r="B141" s="126" t="n">
        <v>0.0045</v>
      </c>
      <c r="C141" s="126" t="n">
        <v>0.0045</v>
      </c>
      <c r="D141" s="126" t="n">
        <v>0.0055</v>
      </c>
      <c r="E141" s="126" t="n">
        <v>0.006</v>
      </c>
      <c r="F141" s="126" t="n">
        <v>0.006</v>
      </c>
      <c r="G141" s="126" t="n">
        <v>0.006</v>
      </c>
      <c r="H141" s="126" t="n">
        <v>0.0055</v>
      </c>
      <c r="I141" s="192" t="n">
        <v>0.005</v>
      </c>
      <c r="J141" s="192" t="n">
        <v>0.0045</v>
      </c>
      <c r="K141" s="192" t="n">
        <v>0.004</v>
      </c>
      <c r="L141" s="192" t="n">
        <v>0.0035</v>
      </c>
      <c r="M141" s="192" t="n">
        <v>0.0025</v>
      </c>
      <c r="N141" s="102" t="n">
        <v>0.0025</v>
      </c>
      <c r="O141" s="128"/>
    </row>
    <row r="142" customFormat="false" ht="11.25" hidden="false" customHeight="false" outlineLevel="0" collapsed="false">
      <c r="A142" s="114" t="n">
        <v>75000</v>
      </c>
      <c r="B142" s="126" t="n">
        <v>0.006</v>
      </c>
      <c r="C142" s="126" t="n">
        <v>0.006</v>
      </c>
      <c r="D142" s="126" t="n">
        <v>0.007</v>
      </c>
      <c r="E142" s="126" t="n">
        <v>0.0075</v>
      </c>
      <c r="F142" s="126" t="n">
        <v>0.0075</v>
      </c>
      <c r="G142" s="126" t="n">
        <v>0.0075</v>
      </c>
      <c r="H142" s="126" t="n">
        <v>0.007</v>
      </c>
      <c r="I142" s="192" t="n">
        <v>0.0065</v>
      </c>
      <c r="J142" s="192" t="n">
        <v>0.006</v>
      </c>
      <c r="K142" s="192" t="n">
        <v>0.005</v>
      </c>
      <c r="L142" s="192" t="n">
        <v>0.0045</v>
      </c>
      <c r="M142" s="192" t="n">
        <v>0.0035</v>
      </c>
      <c r="N142" s="102" t="n">
        <v>0.0035</v>
      </c>
      <c r="O142" s="128"/>
    </row>
    <row r="143" customFormat="false" ht="11.25" hidden="false" customHeight="false" outlineLevel="0" collapsed="false">
      <c r="A143" s="114" t="n">
        <f aca="false">LOOKUP(A1,B137:O137,B138:O138)</f>
        <v>1310000</v>
      </c>
      <c r="B143" s="126" t="n">
        <v>0.013</v>
      </c>
      <c r="C143" s="126" t="n">
        <v>0.0155</v>
      </c>
      <c r="D143" s="126" t="n">
        <v>0.018</v>
      </c>
      <c r="E143" s="126" t="n">
        <v>0.0205</v>
      </c>
      <c r="F143" s="126" t="n">
        <v>0.0235</v>
      </c>
      <c r="G143" s="126" t="n">
        <v>0.0235</v>
      </c>
      <c r="H143" s="126" t="n">
        <v>0.0235</v>
      </c>
      <c r="I143" s="192" t="n">
        <v>0.0235</v>
      </c>
      <c r="J143" s="192" t="n">
        <v>0.0235</v>
      </c>
      <c r="K143" s="192" t="n">
        <v>0.0235</v>
      </c>
      <c r="L143" s="192" t="n">
        <v>0.0235</v>
      </c>
      <c r="M143" s="192" t="n">
        <v>0.0235</v>
      </c>
      <c r="N143" s="102" t="n">
        <v>0.0235</v>
      </c>
      <c r="O143" s="128"/>
    </row>
    <row r="144" customFormat="false" ht="11.25" hidden="false" customHeight="false" outlineLevel="0" collapsed="false">
      <c r="A144" s="114" t="s">
        <v>139</v>
      </c>
      <c r="B144" s="127" t="n">
        <v>1</v>
      </c>
      <c r="C144" s="127" t="n">
        <v>1</v>
      </c>
      <c r="D144" s="127" t="n">
        <v>1</v>
      </c>
      <c r="E144" s="127" t="n">
        <v>1</v>
      </c>
      <c r="F144" s="127" t="n">
        <v>1</v>
      </c>
      <c r="G144" s="127" t="n">
        <v>1</v>
      </c>
      <c r="H144" s="127" t="n">
        <v>1</v>
      </c>
      <c r="I144" s="126" t="n">
        <f aca="false">H144-(1/30)</f>
        <v>0.966666666666667</v>
      </c>
      <c r="J144" s="126" t="n">
        <f aca="false">I144-(1/30)</f>
        <v>0.933333333333333</v>
      </c>
      <c r="K144" s="126" t="n">
        <f aca="false">J144-(1/30)</f>
        <v>0.9</v>
      </c>
      <c r="L144" s="126" t="n">
        <f aca="false">K144-(1/30)</f>
        <v>0.866666666666667</v>
      </c>
      <c r="M144" s="153" t="n">
        <f aca="false">L144-(1/30)</f>
        <v>0.833333333333333</v>
      </c>
      <c r="N144" s="126" t="n">
        <f aca="false">M144-(1/30)</f>
        <v>0.8</v>
      </c>
      <c r="O144" s="126" t="n">
        <f aca="false">N144-(1/30)</f>
        <v>0.7666666666666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6" min="5" style="0" width="11.58"/>
    <col collapsed="false" customWidth="true" hidden="false" outlineLevel="0" max="7" min="7" style="0" width="9.14"/>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101" t="n">
        <f aca="false">'1'!E5</f>
        <v>2024</v>
      </c>
      <c r="B1" s="102" t="s">
        <v>79</v>
      </c>
      <c r="C1" s="102"/>
      <c r="D1" s="103" t="n">
        <f aca="false">D12-D24-D32-D35</f>
        <v>0</v>
      </c>
      <c r="E1" s="102"/>
      <c r="F1" s="196"/>
      <c r="G1" s="102"/>
      <c r="H1" s="102"/>
      <c r="I1" s="107"/>
      <c r="J1" s="102"/>
      <c r="K1" s="102"/>
      <c r="L1" s="102"/>
      <c r="M1" s="102"/>
      <c r="N1" s="102"/>
      <c r="O1" s="102"/>
    </row>
    <row r="2" customFormat="false" ht="15" hidden="false" customHeight="false" outlineLevel="0" collapsed="false">
      <c r="A2" s="108" t="n">
        <f aca="false">'1'!E131</f>
        <v>0</v>
      </c>
      <c r="B2" s="102" t="s">
        <v>81</v>
      </c>
      <c r="C2" s="102"/>
      <c r="D2" s="103"/>
      <c r="E2" s="102"/>
      <c r="F2" s="102"/>
      <c r="G2" s="102"/>
      <c r="H2" s="102"/>
      <c r="I2" s="107"/>
      <c r="J2" s="102"/>
      <c r="K2" s="102"/>
      <c r="L2" s="102"/>
      <c r="M2" s="102"/>
      <c r="N2" s="102"/>
      <c r="O2" s="102"/>
    </row>
    <row r="3" customFormat="false" ht="11.25" hidden="false" customHeight="false" outlineLevel="0" collapsed="false">
      <c r="A3" s="111" t="n">
        <f aca="false">'1'!E130</f>
        <v>0</v>
      </c>
      <c r="B3" s="102" t="s">
        <v>82</v>
      </c>
      <c r="C3" s="102"/>
      <c r="D3" s="102"/>
      <c r="E3" s="102"/>
      <c r="F3" s="197"/>
      <c r="G3" s="102"/>
      <c r="H3" s="102"/>
      <c r="I3" s="102"/>
      <c r="J3" s="102"/>
      <c r="K3" s="102"/>
      <c r="L3" s="102"/>
      <c r="M3" s="102"/>
      <c r="N3" s="102"/>
      <c r="O3" s="102"/>
    </row>
    <row r="4" customFormat="false" ht="11.25" hidden="false" customHeight="false" outlineLevel="0" collapsed="false">
      <c r="A4" s="113" t="n">
        <f aca="false">'1'!E10</f>
        <v>36526</v>
      </c>
      <c r="B4" s="102" t="s">
        <v>80</v>
      </c>
      <c r="C4" s="102"/>
      <c r="D4" s="102"/>
      <c r="E4" s="102"/>
      <c r="F4" s="198"/>
      <c r="G4" s="102"/>
      <c r="H4" s="102"/>
      <c r="I4" s="102"/>
      <c r="J4" s="102"/>
      <c r="K4" s="102"/>
      <c r="L4" s="102"/>
      <c r="M4" s="102"/>
      <c r="N4" s="102"/>
      <c r="O4" s="102"/>
    </row>
    <row r="5" customFormat="false" ht="11.25" hidden="false" customHeight="false" outlineLevel="0" collapsed="false">
      <c r="A5" s="114"/>
      <c r="B5" s="102"/>
      <c r="C5" s="102"/>
      <c r="D5" s="102"/>
      <c r="E5" s="102"/>
      <c r="F5" s="196"/>
      <c r="G5" s="102"/>
      <c r="H5" s="102"/>
      <c r="I5" s="102"/>
      <c r="J5" s="102"/>
      <c r="K5" s="102"/>
      <c r="L5" s="102"/>
      <c r="M5" s="102"/>
      <c r="N5" s="102"/>
      <c r="O5" s="102"/>
    </row>
    <row r="6" customFormat="false" ht="11.25" hidden="false" customHeight="false" outlineLevel="0" collapsed="false">
      <c r="A6" s="115" t="s">
        <v>83</v>
      </c>
      <c r="B6" s="102"/>
      <c r="C6" s="102"/>
      <c r="D6" s="102"/>
      <c r="E6" s="102"/>
      <c r="F6" s="196"/>
      <c r="G6" s="102"/>
      <c r="H6" s="102"/>
      <c r="I6" s="102"/>
      <c r="J6" s="102"/>
      <c r="K6" s="102"/>
      <c r="L6" s="102"/>
      <c r="M6" s="102"/>
      <c r="N6" s="102"/>
      <c r="O6" s="102"/>
    </row>
    <row r="7" customFormat="false" ht="11.25" hidden="false" customHeight="false" outlineLevel="0" collapsed="false">
      <c r="A7" s="115" t="s">
        <v>84</v>
      </c>
      <c r="B7" s="116" t="s">
        <v>85</v>
      </c>
      <c r="C7" s="116" t="s">
        <v>86</v>
      </c>
      <c r="D7" s="117" t="s">
        <v>87</v>
      </c>
      <c r="E7" s="102"/>
      <c r="F7" s="199"/>
      <c r="G7" s="116"/>
      <c r="H7" s="116"/>
      <c r="I7" s="117"/>
      <c r="J7" s="102"/>
      <c r="K7" s="102"/>
      <c r="L7" s="102"/>
      <c r="M7" s="102"/>
      <c r="N7" s="102"/>
      <c r="O7" s="102"/>
    </row>
    <row r="8" customFormat="false" ht="11.25" hidden="false" customHeight="false" outlineLevel="0" collapsed="false">
      <c r="A8" s="114" t="s">
        <v>49</v>
      </c>
      <c r="B8" s="102" t="n">
        <f aca="false">LOOKUP($A$1,$B$73:$O$73,B74:O74)</f>
        <v>24821</v>
      </c>
      <c r="C8" s="118" t="n">
        <f aca="false">LOOKUP($A$1,$B$73:$O$73,B80:G80)</f>
        <v>0.3697</v>
      </c>
      <c r="D8" s="119" t="n">
        <f aca="false">IF($A$3&gt;$B8,$B8*$C8,$A$3*$C8)</f>
        <v>0</v>
      </c>
      <c r="E8" s="102"/>
      <c r="F8" s="200"/>
      <c r="G8" s="102"/>
      <c r="H8" s="118"/>
      <c r="I8" s="119"/>
      <c r="J8" s="102"/>
      <c r="K8" s="102"/>
      <c r="L8" s="102"/>
      <c r="M8" s="102"/>
      <c r="N8" s="102"/>
      <c r="O8" s="102"/>
    </row>
    <row r="9" customFormat="false" ht="11.25" hidden="false" customHeight="false" outlineLevel="0" collapsed="false">
      <c r="A9" s="114" t="s">
        <v>50</v>
      </c>
      <c r="B9" s="102" t="n">
        <f aca="false">LOOKUP($A$1,$B$73:$O$73,B75:O75)</f>
        <v>38098</v>
      </c>
      <c r="C9" s="118" t="n">
        <f aca="false">LOOKUP($A$1,$B$73:$O$73,B81:G81)</f>
        <v>0.3697</v>
      </c>
      <c r="D9" s="119" t="n">
        <f aca="false">MAX(IF($A$3&gt;$B9,($B9-$B8)*$C9,($A$3-$B8)*$C9),0)</f>
        <v>0</v>
      </c>
      <c r="E9" s="102"/>
      <c r="F9" s="200"/>
      <c r="G9" s="102"/>
      <c r="H9" s="118"/>
      <c r="I9" s="119"/>
      <c r="J9" s="102"/>
      <c r="K9" s="102"/>
      <c r="L9" s="102"/>
      <c r="M9" s="102"/>
      <c r="N9" s="102"/>
      <c r="O9" s="102"/>
    </row>
    <row r="10" customFormat="false" ht="11.25" hidden="false" customHeight="false" outlineLevel="0" collapsed="false">
      <c r="A10" s="114" t="s">
        <v>51</v>
      </c>
      <c r="B10" s="102" t="n">
        <f aca="false">LOOKUP($A$1,$B$73:$O$73,B76:O76)</f>
        <v>75518</v>
      </c>
      <c r="C10" s="118" t="n">
        <f aca="false">LOOKUP($A$1,$B$73:$O$73,B82:G82)</f>
        <v>0.3697</v>
      </c>
      <c r="D10" s="119" t="n">
        <f aca="false">MAX(IF($A$3&gt;$B10,($B10-$B9)*$C10,($A$3-$B9)*$C10),0)</f>
        <v>0</v>
      </c>
      <c r="E10" s="102"/>
      <c r="F10" s="200"/>
      <c r="G10" s="102"/>
      <c r="H10" s="118"/>
      <c r="I10" s="119"/>
      <c r="J10" s="102"/>
      <c r="K10" s="102"/>
      <c r="L10" s="102"/>
      <c r="M10" s="102"/>
      <c r="N10" s="102"/>
      <c r="O10" s="102"/>
    </row>
    <row r="11" customFormat="false" ht="11.25" hidden="false" customHeight="false" outlineLevel="0" collapsed="false">
      <c r="A11" s="114" t="s">
        <v>74</v>
      </c>
      <c r="B11" s="122" t="n">
        <v>1E+100</v>
      </c>
      <c r="C11" s="118" t="n">
        <f aca="false">LOOKUP($A$1,$B$73:$O$73,B83:G83)</f>
        <v>0.495</v>
      </c>
      <c r="D11" s="119" t="n">
        <f aca="false">MAX(IF($A$3&gt;$B11,($B11-$B10)*$C11,($A$3-$B10)*$C11),0)</f>
        <v>0</v>
      </c>
      <c r="E11" s="102"/>
      <c r="F11" s="200"/>
      <c r="G11" s="122"/>
      <c r="H11" s="118"/>
      <c r="I11" s="119"/>
      <c r="J11" s="102"/>
      <c r="K11" s="102"/>
      <c r="L11" s="102"/>
      <c r="M11" s="102"/>
      <c r="N11" s="102"/>
      <c r="O11" s="102"/>
    </row>
    <row r="12" customFormat="false" ht="15" hidden="false" customHeight="false" outlineLevel="0" collapsed="false">
      <c r="A12" s="114"/>
      <c r="B12" s="102"/>
      <c r="C12" s="102"/>
      <c r="D12" s="103" t="n">
        <f aca="false">ROUNDDOWN(SUM(D8:D11),0)</f>
        <v>0</v>
      </c>
      <c r="E12" s="102"/>
      <c r="F12" s="200"/>
      <c r="G12" s="102"/>
      <c r="H12" s="102"/>
      <c r="I12" s="107"/>
      <c r="J12" s="102"/>
      <c r="K12" s="102"/>
      <c r="L12" s="102"/>
      <c r="M12" s="102"/>
      <c r="N12" s="102"/>
      <c r="O12" s="102"/>
    </row>
    <row r="13" customFormat="false" ht="15" hidden="false" customHeight="false" outlineLevel="0" collapsed="false">
      <c r="A13" s="114"/>
      <c r="B13" s="102"/>
      <c r="C13" s="102"/>
      <c r="D13" s="107"/>
      <c r="E13" s="102"/>
      <c r="F13" s="114"/>
      <c r="G13" s="102"/>
      <c r="H13" s="102"/>
      <c r="I13" s="107"/>
      <c r="J13" s="102"/>
      <c r="K13" s="102"/>
      <c r="L13" s="102"/>
      <c r="M13" s="102"/>
      <c r="N13" s="102"/>
      <c r="O13" s="102"/>
    </row>
    <row r="14" customFormat="false" ht="15" hidden="false" customHeight="false" outlineLevel="0" collapsed="false">
      <c r="A14" s="115" t="s">
        <v>88</v>
      </c>
      <c r="B14" s="207" t="n">
        <f aca="false">A2-D19</f>
        <v>0</v>
      </c>
      <c r="C14" s="102"/>
      <c r="D14" s="125" t="n">
        <f aca="false">ROUNDDOWN(SUM(D15:D16),0)</f>
        <v>0</v>
      </c>
      <c r="E14" s="102"/>
      <c r="F14" s="114"/>
      <c r="G14" s="102"/>
      <c r="H14" s="102"/>
      <c r="I14" s="107"/>
      <c r="J14" s="102"/>
      <c r="K14" s="102"/>
      <c r="L14" s="102"/>
      <c r="M14" s="102"/>
      <c r="N14" s="102"/>
      <c r="O14" s="102"/>
    </row>
    <row r="15" customFormat="false" ht="15" hidden="false" customHeight="false" outlineLevel="0" collapsed="false">
      <c r="A15" s="115"/>
      <c r="B15" s="102" t="n">
        <v>250000</v>
      </c>
      <c r="C15" s="180" t="n">
        <f aca="false">LOOKUP(A1,B73:O73,B85:O85)</f>
        <v>0.33</v>
      </c>
      <c r="D15" s="102" t="n">
        <f aca="false">IF(B14&gt;B15,B15*C15,B14*C15)</f>
        <v>0</v>
      </c>
      <c r="E15" s="102"/>
      <c r="F15" s="114"/>
      <c r="G15" s="102"/>
      <c r="H15" s="102"/>
      <c r="I15" s="107"/>
      <c r="J15" s="102"/>
      <c r="K15" s="102"/>
      <c r="L15" s="102"/>
      <c r="M15" s="102"/>
      <c r="N15" s="102"/>
      <c r="O15" s="102"/>
    </row>
    <row r="16" customFormat="false" ht="15" hidden="false" customHeight="false" outlineLevel="0" collapsed="false">
      <c r="A16" s="102"/>
      <c r="B16" s="102"/>
      <c r="C16" s="127" t="n">
        <f aca="false">MAX(C15,0.25)</f>
        <v>0.33</v>
      </c>
      <c r="D16" s="102" t="n">
        <f aca="false">IF(B14&gt;B15,(B14-B15)*C16,0)</f>
        <v>0</v>
      </c>
      <c r="E16" s="102"/>
      <c r="F16" s="114"/>
      <c r="G16" s="102"/>
      <c r="H16" s="102"/>
      <c r="I16" s="107"/>
      <c r="J16" s="102"/>
      <c r="K16" s="102"/>
      <c r="L16" s="102"/>
      <c r="M16" s="102"/>
      <c r="N16" s="102"/>
      <c r="O16" s="102"/>
    </row>
    <row r="17" customFormat="false" ht="15" hidden="false" customHeight="false" outlineLevel="0" collapsed="false">
      <c r="A17" s="114"/>
      <c r="B17" s="102"/>
      <c r="C17" s="102"/>
      <c r="D17" s="107"/>
      <c r="E17" s="102"/>
      <c r="F17" s="114"/>
      <c r="G17" s="102"/>
      <c r="H17" s="102"/>
      <c r="I17" s="107"/>
      <c r="J17" s="102"/>
      <c r="K17" s="102"/>
      <c r="L17" s="102"/>
      <c r="M17" s="102"/>
      <c r="N17" s="102"/>
      <c r="O17" s="102"/>
    </row>
    <row r="18" customFormat="false" ht="15" hidden="false" customHeight="false" outlineLevel="0" collapsed="false">
      <c r="A18" s="115" t="s">
        <v>75</v>
      </c>
      <c r="B18" s="102"/>
      <c r="C18" s="102"/>
      <c r="D18" s="107"/>
      <c r="E18" s="102"/>
      <c r="F18" s="114"/>
      <c r="G18" s="102"/>
      <c r="H18" s="102"/>
      <c r="I18" s="107"/>
      <c r="J18" s="102"/>
      <c r="K18" s="102"/>
      <c r="L18" s="102"/>
      <c r="M18" s="102"/>
      <c r="N18" s="102"/>
      <c r="O18" s="102"/>
    </row>
    <row r="19" customFormat="false" ht="15" hidden="false" customHeight="false" outlineLevel="0" collapsed="false">
      <c r="A19" s="108" t="n">
        <f aca="false">'1'!E131</f>
        <v>0</v>
      </c>
      <c r="B19" s="102" t="n">
        <f aca="false">LOOKUP(A1,B87:O87,B88:O88)</f>
        <v>200000</v>
      </c>
      <c r="C19" s="127" t="n">
        <f aca="false">LOOKUP(A1,B87:O87,B89:O89)</f>
        <v>0.19</v>
      </c>
      <c r="D19" s="103" t="n">
        <f aca="false">IF(A19&lt;B19,A19*C19,(B19*C19)+((A19-B19)*C20))</f>
        <v>0</v>
      </c>
      <c r="E19" s="102"/>
      <c r="F19" s="114"/>
      <c r="G19" s="102"/>
      <c r="H19" s="102"/>
      <c r="I19" s="107"/>
      <c r="J19" s="102"/>
      <c r="K19" s="102"/>
      <c r="L19" s="102"/>
      <c r="M19" s="102"/>
      <c r="N19" s="102"/>
      <c r="O19" s="102"/>
    </row>
    <row r="20" customFormat="false" ht="15" hidden="false" customHeight="false" outlineLevel="0" collapsed="false">
      <c r="A20" s="114"/>
      <c r="B20" s="102"/>
      <c r="C20" s="127" t="n">
        <f aca="false">LOOKUP(A1,B87:O87,B90:O90)</f>
        <v>0.258</v>
      </c>
      <c r="D20" s="107"/>
      <c r="E20" s="102"/>
      <c r="F20" s="114"/>
      <c r="G20" s="102"/>
      <c r="H20" s="102"/>
      <c r="I20" s="107"/>
      <c r="J20" s="102"/>
      <c r="K20" s="102"/>
      <c r="L20" s="102"/>
      <c r="M20" s="102"/>
      <c r="N20" s="102"/>
      <c r="O20" s="102"/>
    </row>
    <row r="21" customFormat="false" ht="11.25" hidden="false" customHeight="false" outlineLevel="0" collapsed="false">
      <c r="A21" s="115" t="s">
        <v>89</v>
      </c>
      <c r="B21" s="102"/>
      <c r="C21" s="102"/>
      <c r="D21" s="102"/>
      <c r="E21" s="102"/>
      <c r="F21" s="114"/>
      <c r="G21" s="102"/>
      <c r="H21" s="102"/>
      <c r="I21" s="102"/>
      <c r="J21" s="102"/>
      <c r="K21" s="102"/>
      <c r="L21" s="102"/>
      <c r="M21" s="102"/>
      <c r="N21" s="102"/>
      <c r="O21" s="102"/>
    </row>
    <row r="22" customFormat="false" ht="11.25" hidden="false" customHeight="false" outlineLevel="0" collapsed="false">
      <c r="A22" s="115" t="s">
        <v>90</v>
      </c>
      <c r="B22" s="116" t="n">
        <f aca="false">LOOKUP(A1,B73:O73,B92:O92)</f>
        <v>3362</v>
      </c>
      <c r="C22" s="116"/>
      <c r="D22" s="117"/>
      <c r="E22" s="102"/>
      <c r="F22" s="115"/>
      <c r="G22" s="116"/>
      <c r="H22" s="116"/>
      <c r="I22" s="117"/>
      <c r="J22" s="102"/>
      <c r="K22" s="102"/>
      <c r="L22" s="102"/>
      <c r="M22" s="102"/>
      <c r="N22" s="102"/>
      <c r="O22" s="102"/>
    </row>
    <row r="23" customFormat="false" ht="11.25" hidden="false" customHeight="false" outlineLevel="0" collapsed="false">
      <c r="A23" s="114" t="s">
        <v>91</v>
      </c>
      <c r="B23" s="102" t="n">
        <f aca="false">LOOKUP(A1,B73:O73,B94:O94)</f>
        <v>0</v>
      </c>
      <c r="C23" s="102"/>
      <c r="D23" s="119"/>
      <c r="E23" s="102"/>
      <c r="F23" s="114"/>
      <c r="G23" s="102"/>
      <c r="H23" s="102"/>
      <c r="I23" s="119"/>
      <c r="J23" s="102"/>
      <c r="K23" s="102"/>
      <c r="L23" s="102"/>
      <c r="M23" s="102"/>
      <c r="N23" s="102"/>
      <c r="O23" s="102"/>
    </row>
    <row r="24" customFormat="false" ht="15" hidden="false" customHeight="false" outlineLevel="0" collapsed="false">
      <c r="A24" s="114" t="s">
        <v>92</v>
      </c>
      <c r="B24" s="102" t="n">
        <f aca="false">LOOKUP($A$1,$B$73:$O$73,B74:O74)</f>
        <v>24821</v>
      </c>
      <c r="C24" s="102" t="n">
        <f aca="false">LOOKUP($A$1,$B$73:$O$73,B93:O93)</f>
        <v>0.0663</v>
      </c>
      <c r="D24" s="103" t="n">
        <f aca="false">MIN(MAX(IF(A3&gt;B24,B22-((A3-B24)*C24),B22),B23),D12)</f>
        <v>0</v>
      </c>
      <c r="E24" s="102"/>
      <c r="F24" s="114"/>
      <c r="G24" s="102"/>
      <c r="H24" s="102"/>
      <c r="I24" s="107"/>
      <c r="J24" s="102"/>
      <c r="K24" s="102"/>
      <c r="L24" s="102"/>
      <c r="M24" s="102"/>
      <c r="N24" s="102"/>
      <c r="O24" s="102"/>
    </row>
    <row r="25" customFormat="false" ht="11.25" hidden="false" customHeight="false" outlineLevel="0" collapsed="false">
      <c r="A25" s="114"/>
      <c r="B25" s="102"/>
      <c r="C25" s="102"/>
      <c r="D25" s="126"/>
      <c r="E25" s="102"/>
      <c r="F25" s="201"/>
      <c r="G25" s="119"/>
      <c r="H25" s="119"/>
      <c r="I25" s="102"/>
      <c r="J25" s="102"/>
      <c r="K25" s="102"/>
      <c r="L25" s="102"/>
      <c r="M25" s="126"/>
      <c r="N25" s="102"/>
      <c r="O25" s="128"/>
    </row>
    <row r="26" customFormat="false" ht="11.25" hidden="false" customHeight="false" outlineLevel="0" collapsed="false">
      <c r="A26" s="114"/>
      <c r="B26" s="102"/>
      <c r="C26" s="102"/>
      <c r="D26" s="126"/>
      <c r="E26" s="102"/>
      <c r="F26" s="201"/>
      <c r="G26" s="119"/>
      <c r="H26" s="119"/>
      <c r="I26" s="102"/>
      <c r="J26" s="102"/>
      <c r="K26" s="102"/>
      <c r="L26" s="102"/>
      <c r="M26" s="126"/>
      <c r="N26" s="102"/>
      <c r="O26" s="128"/>
    </row>
    <row r="27" customFormat="false" ht="11.25" hidden="false" customHeight="false" outlineLevel="0" collapsed="false">
      <c r="A27" s="115" t="s">
        <v>93</v>
      </c>
      <c r="B27" s="119" t="n">
        <f aca="false">'1'!E130</f>
        <v>0</v>
      </c>
      <c r="C27" s="102"/>
      <c r="D27" s="102"/>
      <c r="E27" s="102"/>
      <c r="F27" s="200"/>
      <c r="G27" s="102"/>
      <c r="H27" s="102"/>
      <c r="I27" s="102"/>
      <c r="J27" s="102"/>
      <c r="K27" s="102"/>
      <c r="L27" s="102"/>
      <c r="M27" s="102"/>
      <c r="N27" s="102"/>
      <c r="O27" s="102"/>
    </row>
    <row r="28" customFormat="false" ht="11.25" hidden="false" customHeight="false" outlineLevel="0" collapsed="false">
      <c r="A28" s="114" t="s">
        <v>49</v>
      </c>
      <c r="B28" s="102" t="n">
        <f aca="false">LOOKUP($A$1,$B$96:$O$96,B97:O97)</f>
        <v>11491</v>
      </c>
      <c r="C28" s="102" t="n">
        <f aca="false">LOOKUP($A$1,$B$96:$O$96,B102:O102)</f>
        <v>0.08425</v>
      </c>
      <c r="D28" s="119" t="n">
        <f aca="false">IF(B27&gt;$B28,$B28*$C28,B27*$C28)</f>
        <v>0</v>
      </c>
      <c r="E28" s="102"/>
      <c r="F28" s="200"/>
      <c r="G28" s="102"/>
      <c r="H28" s="102"/>
      <c r="I28" s="119"/>
      <c r="J28" s="102"/>
      <c r="K28" s="102"/>
      <c r="L28" s="102"/>
      <c r="M28" s="102"/>
      <c r="N28" s="102"/>
      <c r="O28" s="102"/>
    </row>
    <row r="29" customFormat="false" ht="11.25" hidden="false" customHeight="false" outlineLevel="0" collapsed="false">
      <c r="A29" s="114" t="s">
        <v>50</v>
      </c>
      <c r="B29" s="102" t="n">
        <f aca="false">LOOKUP($A$1,$B$96:$O$96,B98:O98)</f>
        <v>24821</v>
      </c>
      <c r="C29" s="102" t="n">
        <f aca="false">LOOKUP($A$1,$B$96:$O$96,B103:O103)</f>
        <v>0.31433</v>
      </c>
      <c r="D29" s="119" t="n">
        <f aca="false">MAX(IF(B27&gt;$B29,($B29-$B28)*$C29,(B27-$B28)*$C29),0)</f>
        <v>0</v>
      </c>
      <c r="E29" s="116"/>
      <c r="F29" s="200"/>
      <c r="G29" s="102"/>
      <c r="H29" s="102"/>
      <c r="I29" s="119"/>
      <c r="J29" s="102"/>
      <c r="K29" s="116"/>
      <c r="L29" s="116"/>
      <c r="M29" s="116"/>
      <c r="N29" s="116"/>
      <c r="O29" s="116"/>
    </row>
    <row r="30" customFormat="false" ht="11.25" hidden="false" customHeight="false" outlineLevel="0" collapsed="false">
      <c r="A30" s="114" t="s">
        <v>51</v>
      </c>
      <c r="B30" s="102" t="n">
        <f aca="false">LOOKUP($A$1,$B$96:$O$96,B99:O99)</f>
        <v>39958</v>
      </c>
      <c r="C30" s="102" t="n">
        <f aca="false">LOOKUP($A$1,$B$96:$O$96,B104:O104)</f>
        <v>0.02471</v>
      </c>
      <c r="D30" s="119" t="n">
        <f aca="false">MAX(IF(B27&gt;$B30,($B30-$B29)*$C30,(B27-$B29)*$C30),0)</f>
        <v>0</v>
      </c>
      <c r="E30" s="102"/>
      <c r="F30" s="200"/>
      <c r="G30" s="102"/>
      <c r="H30" s="102"/>
      <c r="I30" s="119"/>
      <c r="J30" s="102"/>
      <c r="K30" s="102"/>
      <c r="L30" s="102"/>
      <c r="M30" s="126"/>
      <c r="N30" s="102"/>
      <c r="O30" s="128"/>
    </row>
    <row r="31" customFormat="false" ht="11.25" hidden="false" customHeight="false" outlineLevel="0" collapsed="false">
      <c r="A31" s="114" t="s">
        <v>74</v>
      </c>
      <c r="B31" s="102" t="n">
        <f aca="false">LOOKUP($A$1,$B$96:$O$96,B100:O100)</f>
        <v>124935</v>
      </c>
      <c r="C31" s="102" t="n">
        <f aca="false">-1*(LOOKUP($A$1,$B$96:$O$96,B105:O105))</f>
        <v>-0.0651</v>
      </c>
      <c r="D31" s="119" t="n">
        <f aca="false">IF(B27&lt;B30,0,IF(B27&gt;$B31,($B31-$B30)*$C31,(B27-$B30)*$C31))</f>
        <v>0</v>
      </c>
      <c r="E31" s="102"/>
      <c r="F31" s="200"/>
      <c r="G31" s="102"/>
      <c r="H31" s="102"/>
      <c r="I31" s="119"/>
      <c r="J31" s="102"/>
      <c r="K31" s="102"/>
      <c r="L31" s="102"/>
      <c r="M31" s="126"/>
      <c r="N31" s="102"/>
      <c r="O31" s="128"/>
    </row>
    <row r="32" customFormat="false" ht="15" hidden="false" customHeight="false" outlineLevel="0" collapsed="false">
      <c r="A32" s="114" t="s">
        <v>94</v>
      </c>
      <c r="B32" s="102" t="n">
        <f aca="false">LOOKUP($A$1,$B$96:$O$96,B107:O107)</f>
        <v>5532</v>
      </c>
      <c r="C32" s="102" t="n">
        <f aca="false">LOOKUP($A$1,$B$96:$O$96,B108:O108)</f>
        <v>0</v>
      </c>
      <c r="D32" s="103" t="n">
        <f aca="false">MAX(SUM(D28:D31),C32)</f>
        <v>0</v>
      </c>
      <c r="E32" s="102"/>
      <c r="F32" s="200"/>
      <c r="G32" s="102"/>
      <c r="H32" s="102"/>
      <c r="I32" s="107"/>
      <c r="J32" s="102"/>
      <c r="K32" s="102"/>
      <c r="L32" s="102"/>
      <c r="M32" s="126"/>
      <c r="N32" s="102"/>
      <c r="O32" s="128"/>
    </row>
    <row r="33" customFormat="false" ht="11.25" hidden="false" customHeight="false" outlineLevel="0" collapsed="false">
      <c r="A33" s="114"/>
      <c r="B33" s="102"/>
      <c r="C33" s="102"/>
      <c r="D33" s="119"/>
      <c r="E33" s="102"/>
      <c r="F33" s="201"/>
      <c r="G33" s="119"/>
      <c r="H33" s="119"/>
      <c r="I33" s="102"/>
      <c r="J33" s="102"/>
      <c r="K33" s="102"/>
      <c r="L33" s="102"/>
      <c r="M33" s="126"/>
      <c r="N33" s="102"/>
      <c r="O33" s="128"/>
    </row>
    <row r="34" customFormat="false" ht="11.25" hidden="false" customHeight="false" outlineLevel="0" collapsed="false">
      <c r="A34" s="114" t="s">
        <v>95</v>
      </c>
      <c r="B34" s="129" t="n">
        <f aca="false">'1'!E9+'1'!E137</f>
        <v>0</v>
      </c>
      <c r="C34" s="102"/>
      <c r="D34" s="119"/>
      <c r="E34" s="102"/>
      <c r="F34" s="114"/>
      <c r="G34" s="102"/>
      <c r="H34" s="102"/>
      <c r="I34" s="119"/>
      <c r="J34" s="102"/>
      <c r="K34" s="102"/>
      <c r="L34" s="102"/>
      <c r="M34" s="126"/>
      <c r="N34" s="102"/>
      <c r="O34" s="128"/>
    </row>
    <row r="35" customFormat="false" ht="15" hidden="false" customHeight="false" outlineLevel="0" collapsed="false">
      <c r="A35" s="115" t="s">
        <v>96</v>
      </c>
      <c r="B35" s="118" t="n">
        <f aca="false">LOOKUP(A1,B73:O73,B110:O110)</f>
        <v>0.1253</v>
      </c>
      <c r="C35" s="102" t="n">
        <f aca="false">IF(MAX(A3+B34-B10,0)&gt;B34,B34,MAX((A3+B34-B10),0))</f>
        <v>0</v>
      </c>
      <c r="D35" s="130" t="n">
        <f aca="false">ROUNDDOWN(B35*C35,0)</f>
        <v>0</v>
      </c>
      <c r="E35" s="102"/>
      <c r="F35" s="114"/>
      <c r="G35" s="118"/>
      <c r="H35" s="102"/>
      <c r="I35" s="131"/>
      <c r="J35" s="102"/>
      <c r="K35" s="102"/>
      <c r="L35" s="102"/>
      <c r="M35" s="126"/>
      <c r="N35" s="102"/>
      <c r="O35" s="128"/>
    </row>
    <row r="36" customFormat="false" ht="11.25" hidden="false" customHeight="false" outlineLevel="0" collapsed="false">
      <c r="A36" s="114"/>
      <c r="B36" s="102"/>
      <c r="C36" s="102"/>
      <c r="D36" s="126"/>
      <c r="E36" s="102"/>
      <c r="F36" s="128"/>
      <c r="G36" s="119"/>
      <c r="H36" s="119"/>
      <c r="I36" s="102"/>
      <c r="J36" s="102"/>
      <c r="K36" s="102"/>
      <c r="L36" s="102"/>
      <c r="M36" s="126"/>
      <c r="N36" s="102"/>
      <c r="O36" s="128"/>
    </row>
    <row r="37" customFormat="false" ht="15" hidden="false" customHeight="false" outlineLevel="0" collapsed="false">
      <c r="A37" s="115" t="s">
        <v>97</v>
      </c>
      <c r="B37" s="202" t="b">
        <f aca="false">FALSE()</f>
        <v>0</v>
      </c>
      <c r="C37" s="102" t="n">
        <f aca="false">IF(B37,LOOKUP(A1,B129:O129,B130:O130),0)</f>
        <v>0</v>
      </c>
      <c r="D37" s="133" t="n">
        <f aca="false">MIN(C37,A2)</f>
        <v>0</v>
      </c>
      <c r="E37" s="102"/>
      <c r="F37" s="128"/>
      <c r="G37" s="119"/>
      <c r="H37" s="119"/>
      <c r="I37" s="102"/>
      <c r="J37" s="102"/>
      <c r="K37" s="102"/>
      <c r="L37" s="102"/>
      <c r="M37" s="126"/>
      <c r="N37" s="102"/>
      <c r="O37" s="128"/>
    </row>
    <row r="38" customFormat="false" ht="15" hidden="false" customHeight="false" outlineLevel="0" collapsed="false">
      <c r="A38" s="115" t="s">
        <v>98</v>
      </c>
      <c r="B38" s="202"/>
      <c r="C38" s="102"/>
      <c r="D38" s="133" t="n">
        <f aca="false">IF(B37*B38,LOOKUP(A1,B129:O129,B131:O131),0)</f>
        <v>0</v>
      </c>
      <c r="E38" s="102"/>
      <c r="F38" s="128"/>
      <c r="G38" s="119"/>
      <c r="H38" s="119"/>
      <c r="I38" s="102"/>
      <c r="J38" s="102"/>
      <c r="K38" s="102"/>
      <c r="L38" s="102"/>
      <c r="M38" s="126"/>
      <c r="N38" s="102"/>
      <c r="O38" s="128"/>
    </row>
    <row r="39" customFormat="false" ht="15" hidden="false" customHeight="false" outlineLevel="0" collapsed="false">
      <c r="A39" s="115"/>
      <c r="B39" s="134"/>
      <c r="C39" s="102"/>
      <c r="D39" s="135"/>
      <c r="E39" s="102"/>
      <c r="F39" s="128"/>
      <c r="G39" s="119"/>
      <c r="H39" s="119"/>
      <c r="I39" s="102"/>
      <c r="J39" s="102"/>
      <c r="K39" s="102"/>
      <c r="L39" s="102"/>
      <c r="M39" s="126"/>
      <c r="N39" s="102"/>
      <c r="O39" s="128"/>
    </row>
    <row r="40" customFormat="false" ht="15" hidden="false" customHeight="false" outlineLevel="0" collapsed="false">
      <c r="A40" s="115" t="s">
        <v>99</v>
      </c>
      <c r="B40" s="136"/>
      <c r="C40" s="102" t="n">
        <f aca="false">LOOKUP(A1,B134:O134,B135:O135)</f>
        <v>0.1331</v>
      </c>
      <c r="D40" s="137" t="n">
        <f aca="false">ROUNDUP(C40*B40,0)</f>
        <v>0</v>
      </c>
      <c r="E40" s="102"/>
      <c r="F40" s="128"/>
      <c r="G40" s="119"/>
      <c r="H40" s="119"/>
      <c r="I40" s="102"/>
      <c r="J40" s="102"/>
      <c r="K40" s="102"/>
      <c r="L40" s="102"/>
      <c r="M40" s="126"/>
      <c r="N40" s="102"/>
      <c r="O40" s="128"/>
    </row>
    <row r="41" customFormat="false" ht="15" hidden="false" customHeight="false" outlineLevel="0" collapsed="false">
      <c r="A41" s="114"/>
      <c r="B41" s="134"/>
      <c r="C41" s="102"/>
      <c r="D41" s="135"/>
      <c r="E41" s="102"/>
      <c r="F41" s="128"/>
      <c r="G41" s="119"/>
      <c r="H41" s="119"/>
      <c r="I41" s="102"/>
      <c r="J41" s="102"/>
      <c r="K41" s="102"/>
      <c r="L41" s="102"/>
      <c r="M41" s="126"/>
      <c r="N41" s="102"/>
      <c r="O41" s="128"/>
    </row>
    <row r="42" customFormat="false" ht="11.25" hidden="false" customHeight="false" outlineLevel="0" collapsed="false">
      <c r="A42" s="115" t="s">
        <v>100</v>
      </c>
      <c r="B42" s="102" t="n">
        <f aca="false">LOOKUP(A1,B113:O113,B114:O114)</f>
        <v>6074</v>
      </c>
      <c r="C42" s="102" t="n">
        <f aca="false">LOOKUP(A1,B113:O113,B116:O116)</f>
        <v>0.1145</v>
      </c>
      <c r="D42" s="138" t="n">
        <f aca="false">ROUNDUP(IF(A3&gt;B42,(C42*(A3-B42))+B43,B43),0)</f>
        <v>0</v>
      </c>
      <c r="E42" s="102"/>
      <c r="F42" s="128"/>
      <c r="G42" s="119"/>
      <c r="H42" s="119"/>
      <c r="I42" s="102"/>
      <c r="J42" s="102"/>
      <c r="K42" s="102"/>
      <c r="L42" s="102"/>
      <c r="M42" s="126"/>
      <c r="N42" s="102"/>
      <c r="O42" s="128"/>
    </row>
    <row r="43" customFormat="false" ht="11.25" hidden="false" customHeight="false" outlineLevel="0" collapsed="false">
      <c r="A43" s="114" t="s">
        <v>101</v>
      </c>
      <c r="B43" s="102" t="n">
        <f aca="false">LOOKUP($A$1,$B$113:$O$113,B117:O117)</f>
        <v>0</v>
      </c>
      <c r="C43" s="102"/>
      <c r="D43" s="138"/>
      <c r="E43" s="102"/>
      <c r="F43" s="128"/>
      <c r="G43" s="119"/>
      <c r="H43" s="119"/>
      <c r="I43" s="102"/>
      <c r="J43" s="102"/>
      <c r="K43" s="102"/>
      <c r="L43" s="102"/>
      <c r="M43" s="126"/>
      <c r="N43" s="102"/>
      <c r="O43" s="128"/>
    </row>
    <row r="44" customFormat="false" ht="15" hidden="false" customHeight="false" outlineLevel="0" collapsed="false">
      <c r="A44" s="114" t="s">
        <v>102</v>
      </c>
      <c r="B44" s="102" t="n">
        <f aca="false">LOOKUP($A$1,$B$113:$O$113,B118:O118)</f>
        <v>2950</v>
      </c>
      <c r="C44" s="102"/>
      <c r="D44" s="130" t="n">
        <f aca="false">MIN(D42,B44)</f>
        <v>0</v>
      </c>
      <c r="E44" s="102"/>
      <c r="F44" s="128"/>
      <c r="G44" s="119"/>
      <c r="H44" s="119"/>
      <c r="I44" s="102"/>
      <c r="J44" s="102"/>
      <c r="K44" s="102"/>
      <c r="L44" s="102"/>
      <c r="M44" s="126"/>
      <c r="N44" s="102"/>
      <c r="O44" s="128"/>
    </row>
    <row r="45" customFormat="false" ht="11.25" hidden="false" customHeight="false" outlineLevel="0" collapsed="false">
      <c r="A45" s="114"/>
      <c r="B45" s="102"/>
      <c r="C45" s="102"/>
      <c r="D45" s="126"/>
      <c r="E45" s="102"/>
      <c r="F45" s="128"/>
      <c r="G45" s="119"/>
      <c r="H45" s="119"/>
      <c r="I45" s="102"/>
      <c r="J45" s="102"/>
      <c r="K45" s="102"/>
      <c r="L45" s="102"/>
      <c r="M45" s="126"/>
      <c r="N45" s="102"/>
      <c r="O45" s="128"/>
    </row>
    <row r="46" customFormat="false" ht="15" hidden="false" customHeight="false" outlineLevel="0" collapsed="false">
      <c r="A46" s="115" t="s">
        <v>103</v>
      </c>
      <c r="B46" s="102" t="n">
        <f aca="false">LOOKUP(A1,B120:O120,B123:O123)</f>
        <v>71628</v>
      </c>
      <c r="C46" s="102" t="n">
        <f aca="false">LOOKUP(A1,B120:O120,B122:O122)</f>
        <v>0.0532</v>
      </c>
      <c r="D46" s="130" t="n">
        <f aca="false">IF($A$3&gt;B46,B46*C46,A3*C46)</f>
        <v>0</v>
      </c>
      <c r="E46" s="102"/>
      <c r="F46" s="128"/>
      <c r="G46" s="119"/>
      <c r="H46" s="119"/>
      <c r="I46" s="102"/>
      <c r="J46" s="102"/>
      <c r="K46" s="102"/>
      <c r="L46" s="102"/>
      <c r="M46" s="126"/>
      <c r="N46" s="102"/>
      <c r="O46" s="128"/>
    </row>
    <row r="47" customFormat="false" ht="15" hidden="false" customHeight="false" outlineLevel="0" collapsed="false">
      <c r="A47" s="115" t="s">
        <v>104</v>
      </c>
      <c r="B47" s="102" t="n">
        <f aca="false">LOOKUP(A1,B120:O120,B123:O123)</f>
        <v>71628</v>
      </c>
      <c r="C47" s="102" t="n">
        <f aca="false">LOOKUP(A1,B120:O120,B121:O121)</f>
        <v>0.0657</v>
      </c>
      <c r="D47" s="130" t="n">
        <f aca="false">IF($A$3&gt;B47,B47*C47,A3*C47)</f>
        <v>0</v>
      </c>
      <c r="E47" s="102"/>
      <c r="F47" s="128"/>
      <c r="G47" s="119"/>
      <c r="H47" s="119"/>
      <c r="I47" s="102"/>
      <c r="J47" s="102"/>
      <c r="K47" s="102"/>
      <c r="L47" s="102"/>
      <c r="M47" s="126"/>
      <c r="N47" s="102"/>
      <c r="O47" s="128"/>
    </row>
    <row r="48" customFormat="false" ht="11.25" hidden="false" customHeight="false" outlineLevel="0" collapsed="false">
      <c r="A48" s="114"/>
      <c r="B48" s="102"/>
      <c r="C48" s="102"/>
      <c r="D48" s="126"/>
      <c r="E48" s="102"/>
      <c r="F48" s="128"/>
      <c r="G48" s="119"/>
      <c r="H48" s="119"/>
      <c r="I48" s="102"/>
      <c r="J48" s="102"/>
      <c r="K48" s="102"/>
      <c r="L48" s="102"/>
      <c r="M48" s="126"/>
      <c r="N48" s="102"/>
      <c r="O48" s="128"/>
    </row>
    <row r="49" customFormat="false" ht="11.25" hidden="false" customHeight="false" outlineLevel="0" collapsed="false">
      <c r="A49" s="115" t="s">
        <v>105</v>
      </c>
      <c r="B49" s="102" t="n">
        <f aca="false">LOOKUP(A1,B125:O125,B127:O127)</f>
        <v>0</v>
      </c>
      <c r="C49" s="102" t="n">
        <f aca="false">LOOKUP(A1,B125:O125,B126:O126)</f>
        <v>0</v>
      </c>
      <c r="D49" s="140" t="n">
        <f aca="false">MIN(A2*C49,B49)</f>
        <v>0</v>
      </c>
      <c r="E49" s="102"/>
      <c r="F49" s="128"/>
      <c r="G49" s="119"/>
      <c r="H49" s="119"/>
      <c r="I49" s="102"/>
      <c r="J49" s="102"/>
      <c r="K49" s="102"/>
      <c r="L49" s="102"/>
      <c r="M49" s="126"/>
      <c r="N49" s="102"/>
      <c r="O49" s="128"/>
    </row>
    <row r="50" customFormat="false" ht="15" hidden="false" customHeight="false" outlineLevel="0" collapsed="false">
      <c r="A50" s="114" t="b">
        <f aca="false">FALSE()</f>
        <v>0</v>
      </c>
      <c r="B50" s="102" t="n">
        <f aca="false">B37*A50</f>
        <v>0</v>
      </c>
      <c r="C50" s="102"/>
      <c r="D50" s="130" t="n">
        <f aca="false">IF(B50=1,D49,0)</f>
        <v>0</v>
      </c>
      <c r="E50" s="102"/>
      <c r="F50" s="128"/>
      <c r="G50" s="119"/>
      <c r="H50" s="119"/>
      <c r="I50" s="102"/>
      <c r="J50" s="102"/>
      <c r="K50" s="102"/>
      <c r="L50" s="102"/>
      <c r="M50" s="126"/>
      <c r="N50" s="102"/>
      <c r="O50" s="128"/>
    </row>
    <row r="51" customFormat="false" ht="11.25" hidden="false" customHeight="false" outlineLevel="0" collapsed="false">
      <c r="A51" s="114"/>
      <c r="B51" s="102"/>
      <c r="C51" s="102"/>
      <c r="D51" s="126"/>
      <c r="E51" s="102"/>
      <c r="F51" s="128"/>
      <c r="G51" s="119"/>
      <c r="H51" s="119"/>
      <c r="I51" s="102"/>
      <c r="J51" s="102"/>
      <c r="K51" s="102"/>
      <c r="L51" s="102"/>
      <c r="M51" s="126"/>
      <c r="N51" s="102"/>
      <c r="O51" s="128"/>
    </row>
    <row r="52" customFormat="false" ht="15" hidden="false" customHeight="false" outlineLevel="0" collapsed="false">
      <c r="A52" s="115" t="s">
        <v>44</v>
      </c>
      <c r="B52" s="124" t="n">
        <f aca="false">'1'!E8</f>
        <v>0</v>
      </c>
      <c r="C52" s="102"/>
      <c r="D52" s="103" t="n">
        <f aca="false">SUM(D53:D57)</f>
        <v>0</v>
      </c>
      <c r="E52" s="102"/>
      <c r="F52" s="128"/>
      <c r="G52" s="119"/>
      <c r="H52" s="119"/>
      <c r="I52" s="102"/>
      <c r="J52" s="102"/>
      <c r="K52" s="102"/>
      <c r="L52" s="102"/>
      <c r="M52" s="126"/>
      <c r="N52" s="102"/>
      <c r="O52" s="128"/>
    </row>
    <row r="53" customFormat="false" ht="11.25" hidden="false" customHeight="false" outlineLevel="0" collapsed="false">
      <c r="A53" s="114" t="s">
        <v>49</v>
      </c>
      <c r="B53" s="102" t="n">
        <f aca="false">A139</f>
        <v>12500</v>
      </c>
      <c r="C53" s="118" t="n">
        <f aca="false">LOOKUP($A$1,$B$137:$O$137,B139:O139)</f>
        <v>0.001</v>
      </c>
      <c r="D53" s="102" t="n">
        <f aca="false">IF($B$52&lt;B53,0,IF($B$52&lt;B54,$B$52*C53,0))</f>
        <v>0</v>
      </c>
      <c r="E53" s="102"/>
      <c r="F53" s="128"/>
      <c r="G53" s="119"/>
      <c r="H53" s="119"/>
      <c r="I53" s="102"/>
      <c r="J53" s="102"/>
      <c r="K53" s="102"/>
      <c r="L53" s="102"/>
      <c r="M53" s="126"/>
      <c r="N53" s="102"/>
      <c r="O53" s="128"/>
    </row>
    <row r="54" customFormat="false" ht="11.25" hidden="false" customHeight="false" outlineLevel="0" collapsed="false">
      <c r="A54" s="114" t="s">
        <v>50</v>
      </c>
      <c r="B54" s="102" t="n">
        <f aca="false">A140</f>
        <v>25000</v>
      </c>
      <c r="C54" s="118" t="n">
        <f aca="false">LOOKUP($A$1,$B$137:$O$137,B140:O140)</f>
        <v>0.002</v>
      </c>
      <c r="D54" s="102" t="n">
        <f aca="false">IF($B$52&lt;B54,0,IF($B$52&lt;B55,$B$52*C54,0))</f>
        <v>0</v>
      </c>
      <c r="E54" s="102"/>
      <c r="F54" s="128"/>
      <c r="G54" s="119"/>
      <c r="H54" s="119"/>
      <c r="I54" s="102"/>
      <c r="J54" s="102"/>
      <c r="K54" s="102"/>
      <c r="L54" s="102"/>
      <c r="M54" s="126"/>
      <c r="N54" s="102"/>
      <c r="O54" s="128"/>
    </row>
    <row r="55" customFormat="false" ht="11.25" hidden="false" customHeight="false" outlineLevel="0" collapsed="false">
      <c r="A55" s="114" t="s">
        <v>51</v>
      </c>
      <c r="B55" s="102" t="n">
        <f aca="false">A141</f>
        <v>50000</v>
      </c>
      <c r="C55" s="118" t="n">
        <f aca="false">LOOKUP($A$1,$B$137:$O$137,B141:O141)</f>
        <v>0.0025</v>
      </c>
      <c r="D55" s="102" t="n">
        <f aca="false">IF($B$52&lt;B55,0,IF($B$52&lt;B56,$B$52*C55,0))</f>
        <v>0</v>
      </c>
      <c r="E55" s="102"/>
      <c r="F55" s="128"/>
      <c r="G55" s="119"/>
      <c r="H55" s="119"/>
      <c r="I55" s="102"/>
      <c r="J55" s="102"/>
      <c r="K55" s="102"/>
      <c r="L55" s="102"/>
      <c r="M55" s="126"/>
      <c r="N55" s="102"/>
      <c r="O55" s="128"/>
    </row>
    <row r="56" customFormat="false" ht="11.25" hidden="false" customHeight="false" outlineLevel="0" collapsed="false">
      <c r="A56" s="114" t="s">
        <v>74</v>
      </c>
      <c r="B56" s="102" t="n">
        <f aca="false">A142</f>
        <v>75000</v>
      </c>
      <c r="C56" s="118" t="n">
        <f aca="false">LOOKUP($A$1,$B$137:$O$137,B142:O142)</f>
        <v>0.0035</v>
      </c>
      <c r="D56" s="102" t="n">
        <f aca="false">IF($B$52&lt;B56,0,IF($B$52&lt;B57,$B$52*C56,0))</f>
        <v>0</v>
      </c>
      <c r="E56" s="102"/>
      <c r="F56" s="128"/>
      <c r="G56" s="119"/>
      <c r="H56" s="119"/>
      <c r="I56" s="102"/>
      <c r="J56" s="102"/>
      <c r="K56" s="102"/>
      <c r="L56" s="102"/>
      <c r="M56" s="126"/>
      <c r="N56" s="102"/>
      <c r="O56" s="128"/>
    </row>
    <row r="57" customFormat="false" ht="11.25" hidden="false" customHeight="false" outlineLevel="0" collapsed="false">
      <c r="A57" s="114" t="s">
        <v>106</v>
      </c>
      <c r="B57" s="102" t="n">
        <f aca="false">A143</f>
        <v>1310000</v>
      </c>
      <c r="C57" s="118" t="n">
        <f aca="false">LOOKUP($A$1,$B$137:$O$137,B143:O143)</f>
        <v>0.0235</v>
      </c>
      <c r="D57" s="102" t="n">
        <f aca="false">IF($B$52&gt;B57,(C56*B57)+(C57*(B52-B57)),0)</f>
        <v>0</v>
      </c>
      <c r="E57" s="102"/>
      <c r="F57" s="128"/>
      <c r="G57" s="119"/>
      <c r="H57" s="119"/>
      <c r="I57" s="102"/>
      <c r="J57" s="102"/>
      <c r="K57" s="102"/>
      <c r="L57" s="102"/>
      <c r="M57" s="126"/>
      <c r="N57" s="102"/>
      <c r="O57" s="128"/>
    </row>
    <row r="58" customFormat="false" ht="11.25" hidden="false" customHeight="false" outlineLevel="0" collapsed="false">
      <c r="A58" s="114"/>
      <c r="B58" s="102"/>
      <c r="C58" s="102"/>
      <c r="D58" s="126"/>
      <c r="E58" s="102"/>
      <c r="F58" s="128"/>
      <c r="G58" s="119"/>
      <c r="H58" s="119"/>
      <c r="I58" s="102"/>
      <c r="J58" s="102"/>
      <c r="K58" s="102"/>
      <c r="L58" s="102"/>
      <c r="M58" s="126"/>
      <c r="N58" s="102"/>
      <c r="O58" s="128"/>
    </row>
    <row r="59" customFormat="false" ht="15" hidden="false" customHeight="false" outlineLevel="0" collapsed="false">
      <c r="A59" s="115" t="s">
        <v>40</v>
      </c>
      <c r="B59" s="124"/>
      <c r="C59" s="102"/>
      <c r="D59" s="137" t="n">
        <f aca="false">SUM(D60:D63)</f>
        <v>0</v>
      </c>
      <c r="E59" s="102"/>
      <c r="F59" s="128"/>
      <c r="G59" s="119"/>
      <c r="H59" s="119"/>
      <c r="I59" s="102"/>
      <c r="J59" s="102"/>
      <c r="K59" s="102"/>
      <c r="L59" s="102"/>
      <c r="M59" s="126"/>
      <c r="N59" s="102"/>
      <c r="O59" s="128"/>
    </row>
    <row r="60" customFormat="false" ht="11.25" hidden="false" customHeight="false" outlineLevel="0" collapsed="false">
      <c r="A60" s="114" t="s">
        <v>49</v>
      </c>
      <c r="B60" s="102" t="n">
        <v>525</v>
      </c>
      <c r="C60" s="126" t="n">
        <v>0.0125</v>
      </c>
      <c r="D60" s="102" t="n">
        <f aca="false">IF($B$59&lt;B60,0,IF($B$59&lt;B61,$A$2*C60,0))</f>
        <v>0</v>
      </c>
      <c r="E60" s="102"/>
      <c r="F60" s="128"/>
      <c r="G60" s="119"/>
      <c r="H60" s="119"/>
      <c r="I60" s="102"/>
      <c r="J60" s="102"/>
      <c r="K60" s="102"/>
      <c r="L60" s="102"/>
      <c r="M60" s="126"/>
      <c r="N60" s="102"/>
      <c r="O60" s="128"/>
    </row>
    <row r="61" customFormat="false" ht="11.25" hidden="false" customHeight="false" outlineLevel="0" collapsed="false">
      <c r="A61" s="114" t="s">
        <v>50</v>
      </c>
      <c r="B61" s="102" t="n">
        <v>875</v>
      </c>
      <c r="C61" s="127" t="n">
        <v>0.02</v>
      </c>
      <c r="D61" s="102" t="n">
        <f aca="false">IF($B$59&lt;B61,0,IF($B$59&lt;B62,$A$2*C61,0))</f>
        <v>0</v>
      </c>
      <c r="E61" s="102"/>
      <c r="F61" s="128"/>
      <c r="G61" s="119"/>
      <c r="H61" s="119"/>
      <c r="I61" s="102"/>
      <c r="J61" s="102"/>
      <c r="K61" s="102"/>
      <c r="L61" s="102"/>
      <c r="M61" s="126"/>
      <c r="N61" s="102"/>
      <c r="O61" s="128"/>
    </row>
    <row r="62" customFormat="false" ht="11.25" hidden="false" customHeight="false" outlineLevel="0" collapsed="false">
      <c r="A62" s="114" t="s">
        <v>51</v>
      </c>
      <c r="B62" s="102" t="n">
        <v>1225</v>
      </c>
      <c r="C62" s="127" t="n">
        <v>0.03</v>
      </c>
      <c r="D62" s="102" t="n">
        <f aca="false">IF($B$59&lt;B62,0,IF($B$59&lt;B63,$A$2*C62,0))</f>
        <v>0</v>
      </c>
      <c r="E62" s="102"/>
      <c r="F62" s="128"/>
      <c r="G62" s="119"/>
      <c r="H62" s="119"/>
      <c r="I62" s="102"/>
      <c r="J62" s="102"/>
      <c r="K62" s="102"/>
      <c r="L62" s="102"/>
      <c r="M62" s="126"/>
      <c r="N62" s="102"/>
      <c r="O62" s="128"/>
    </row>
    <row r="63" customFormat="false" ht="11.25" hidden="false" customHeight="false" outlineLevel="0" collapsed="false">
      <c r="A63" s="114" t="s">
        <v>74</v>
      </c>
      <c r="B63" s="102" t="n">
        <v>1750</v>
      </c>
      <c r="C63" s="127" t="n">
        <v>0.04</v>
      </c>
      <c r="D63" s="102" t="n">
        <f aca="false">IF($B$59&lt;B63,0,$A$2*C63)</f>
        <v>0</v>
      </c>
      <c r="E63" s="102"/>
      <c r="F63" s="128"/>
      <c r="G63" s="119"/>
      <c r="H63" s="119"/>
      <c r="I63" s="102"/>
      <c r="J63" s="102"/>
      <c r="K63" s="102"/>
      <c r="L63" s="102"/>
      <c r="M63" s="126"/>
      <c r="N63" s="102"/>
      <c r="O63" s="128"/>
    </row>
    <row r="64" customFormat="false" ht="11.25" hidden="false" customHeight="false" outlineLevel="0" collapsed="false">
      <c r="A64" s="114"/>
      <c r="B64" s="102"/>
      <c r="C64" s="102"/>
      <c r="D64" s="126"/>
      <c r="E64" s="102"/>
      <c r="F64" s="128"/>
      <c r="G64" s="119"/>
      <c r="H64" s="119"/>
      <c r="I64" s="102"/>
      <c r="J64" s="102"/>
      <c r="K64" s="102"/>
      <c r="L64" s="102"/>
      <c r="M64" s="126"/>
      <c r="N64" s="102"/>
      <c r="O64" s="128"/>
    </row>
    <row r="65" customFormat="false" ht="15" hidden="false" customHeight="false" outlineLevel="0" collapsed="false">
      <c r="A65" s="115"/>
      <c r="B65" s="102"/>
      <c r="C65" s="102"/>
      <c r="D65" s="203"/>
      <c r="E65" s="102"/>
      <c r="F65" s="128"/>
      <c r="G65" s="119"/>
      <c r="H65" s="119"/>
      <c r="I65" s="102"/>
      <c r="J65" s="102"/>
      <c r="K65" s="102"/>
      <c r="L65" s="102"/>
      <c r="M65" s="126"/>
      <c r="N65" s="102"/>
      <c r="O65" s="128"/>
    </row>
    <row r="66" customFormat="false" ht="11.25" hidden="false" customHeight="false" outlineLevel="0" collapsed="false">
      <c r="A66" s="114"/>
      <c r="B66" s="126"/>
      <c r="C66" s="102"/>
      <c r="D66" s="126"/>
      <c r="E66" s="102"/>
      <c r="F66" s="128"/>
      <c r="G66" s="119"/>
      <c r="H66" s="119"/>
      <c r="I66" s="102"/>
      <c r="J66" s="102"/>
      <c r="K66" s="102"/>
      <c r="L66" s="102"/>
      <c r="M66" s="126"/>
      <c r="N66" s="102"/>
      <c r="O66" s="128"/>
    </row>
    <row r="67" customFormat="false" ht="11.25" hidden="false" customHeight="false" outlineLevel="0" collapsed="false">
      <c r="A67" s="114"/>
      <c r="B67" s="102"/>
      <c r="C67" s="102"/>
      <c r="D67" s="126"/>
      <c r="E67" s="102"/>
      <c r="F67" s="128"/>
      <c r="G67" s="119"/>
      <c r="H67" s="119"/>
      <c r="I67" s="102"/>
      <c r="J67" s="102"/>
      <c r="K67" s="102"/>
      <c r="L67" s="102"/>
      <c r="M67" s="126"/>
      <c r="N67" s="102"/>
      <c r="O67" s="128"/>
    </row>
    <row r="68" customFormat="false" ht="11.25" hidden="false" customHeight="false" outlineLevel="0" collapsed="false">
      <c r="A68" s="114"/>
      <c r="B68" s="204"/>
      <c r="C68" s="102"/>
      <c r="D68" s="126"/>
      <c r="E68" s="102"/>
      <c r="F68" s="128"/>
      <c r="G68" s="119"/>
      <c r="H68" s="119"/>
      <c r="I68" s="102"/>
      <c r="J68" s="102"/>
      <c r="K68" s="102"/>
      <c r="L68" s="102"/>
      <c r="M68" s="126"/>
      <c r="N68" s="102"/>
      <c r="O68" s="128"/>
    </row>
    <row r="69" customFormat="false" ht="11.25" hidden="false" customHeight="false" outlineLevel="0" collapsed="false">
      <c r="A69" s="114"/>
      <c r="B69" s="102"/>
      <c r="C69" s="102"/>
      <c r="D69" s="126"/>
      <c r="E69" s="102"/>
      <c r="F69" s="128"/>
      <c r="G69" s="119"/>
      <c r="H69" s="119"/>
      <c r="I69" s="102"/>
      <c r="J69" s="102"/>
      <c r="K69" s="102"/>
      <c r="L69" s="102"/>
      <c r="M69" s="126"/>
      <c r="N69" s="102"/>
      <c r="O69" s="128"/>
    </row>
    <row r="70" customFormat="false" ht="15" hidden="false" customHeight="false" outlineLevel="0" collapsed="false">
      <c r="A70" s="147" t="s">
        <v>111</v>
      </c>
      <c r="B70" s="102"/>
      <c r="C70" s="102"/>
      <c r="D70" s="102"/>
      <c r="E70" s="102"/>
      <c r="F70" s="102"/>
      <c r="G70" s="148"/>
      <c r="H70" s="148"/>
      <c r="I70" s="102"/>
      <c r="J70" s="102"/>
      <c r="K70" s="102"/>
      <c r="L70" s="102"/>
      <c r="M70" s="102"/>
      <c r="N70" s="102"/>
      <c r="O70" s="102"/>
    </row>
    <row r="71" customFormat="false" ht="11.25" hidden="false" customHeight="false" outlineLevel="0" collapsed="false">
      <c r="A71" s="114"/>
      <c r="B71" s="102"/>
      <c r="C71" s="102"/>
      <c r="D71" s="102"/>
      <c r="E71" s="102"/>
      <c r="F71" s="102"/>
      <c r="G71" s="102"/>
      <c r="H71" s="102"/>
      <c r="I71" s="102"/>
      <c r="J71" s="102"/>
      <c r="K71" s="102"/>
      <c r="L71" s="102"/>
      <c r="M71" s="102"/>
      <c r="N71" s="102"/>
      <c r="O71" s="102"/>
    </row>
    <row r="72" customFormat="false" ht="11.25" hidden="false" customHeight="false" outlineLevel="0" collapsed="false">
      <c r="A72" s="115" t="s">
        <v>73</v>
      </c>
      <c r="B72" s="116"/>
      <c r="C72" s="116"/>
      <c r="D72" s="116"/>
      <c r="E72" s="117"/>
      <c r="F72" s="117"/>
      <c r="G72" s="102"/>
      <c r="H72" s="116"/>
      <c r="I72" s="116"/>
      <c r="J72" s="116"/>
      <c r="K72" s="116"/>
      <c r="L72" s="116"/>
      <c r="M72" s="116"/>
      <c r="N72" s="117"/>
      <c r="O72" s="117"/>
    </row>
    <row r="73" customFormat="false" ht="11.25" hidden="false" customHeight="false" outlineLevel="0" collapsed="false">
      <c r="A73" s="115"/>
      <c r="B73" s="149" t="n">
        <v>2012</v>
      </c>
      <c r="C73" s="149" t="n">
        <v>2013</v>
      </c>
      <c r="D73" s="149" t="n">
        <v>2014</v>
      </c>
      <c r="E73" s="149" t="n">
        <v>2015</v>
      </c>
      <c r="F73" s="149" t="n">
        <v>2016</v>
      </c>
      <c r="G73" s="149" t="n">
        <v>2017</v>
      </c>
      <c r="H73" s="149" t="n">
        <v>2018</v>
      </c>
      <c r="I73" s="149" t="n">
        <v>2019</v>
      </c>
      <c r="J73" s="149" t="n">
        <v>2020</v>
      </c>
      <c r="K73" s="149" t="n">
        <v>2021</v>
      </c>
      <c r="L73" s="149" t="n">
        <v>2022</v>
      </c>
      <c r="M73" s="150" t="n">
        <v>2023</v>
      </c>
      <c r="N73" s="149" t="n">
        <v>2024</v>
      </c>
      <c r="O73" s="149" t="n">
        <v>2025</v>
      </c>
    </row>
    <row r="74" customFormat="false" ht="11.25" hidden="false" customHeight="false" outlineLevel="0" collapsed="false">
      <c r="A74" s="114" t="s">
        <v>112</v>
      </c>
      <c r="B74" s="151" t="n">
        <v>18945</v>
      </c>
      <c r="C74" s="151" t="n">
        <v>19645</v>
      </c>
      <c r="D74" s="151" t="n">
        <v>19645</v>
      </c>
      <c r="E74" s="151" t="n">
        <v>19822</v>
      </c>
      <c r="F74" s="151" t="n">
        <v>19922</v>
      </c>
      <c r="G74" s="151" t="n">
        <v>19982</v>
      </c>
      <c r="H74" s="151" t="n">
        <v>20142</v>
      </c>
      <c r="I74" s="151" t="n">
        <v>20384</v>
      </c>
      <c r="J74" s="151" t="n">
        <v>20711</v>
      </c>
      <c r="K74" s="151" t="n">
        <v>21043</v>
      </c>
      <c r="L74" s="151" t="n">
        <v>21317</v>
      </c>
      <c r="M74" s="152" t="n">
        <v>22660</v>
      </c>
      <c r="N74" s="151" t="n">
        <v>24821</v>
      </c>
      <c r="O74" s="151"/>
    </row>
    <row r="75" customFormat="false" ht="11.25" hidden="false" customHeight="false" outlineLevel="0" collapsed="false">
      <c r="A75" s="114"/>
      <c r="B75" s="151" t="n">
        <f aca="false">IF($A$4&lt;1946-1-1,34055,33863)</f>
        <v>33863</v>
      </c>
      <c r="C75" s="151" t="n">
        <f aca="false">IF($A$4&lt;1946-1-1,33555,33363)</f>
        <v>33363</v>
      </c>
      <c r="D75" s="151" t="n">
        <f aca="false">IF($A$4&lt;1946-1-1,33555,33363)</f>
        <v>33363</v>
      </c>
      <c r="E75" s="151" t="n">
        <f aca="false">IF($A$4&lt;1946-1-1,33857,33589)</f>
        <v>33589</v>
      </c>
      <c r="F75" s="151" t="n">
        <f aca="false">IF($A$4&lt;1946-1-1,34027,33715)</f>
        <v>33715</v>
      </c>
      <c r="G75" s="151" t="n">
        <f aca="false">IF($A$4&lt;1946-1-1,34130,33791)</f>
        <v>33791</v>
      </c>
      <c r="H75" s="151" t="n">
        <f aca="false">IF($A$4&lt;1946-1-1,34404,33994)</f>
        <v>33994</v>
      </c>
      <c r="I75" s="151" t="n">
        <f aca="false">IF($A$4&lt;1946-1-1,34817,34300)</f>
        <v>34300</v>
      </c>
      <c r="J75" s="151" t="n">
        <f aca="false">IF($A$4&lt;1946-1-1,35375,34712)</f>
        <v>34712</v>
      </c>
      <c r="K75" s="151" t="n">
        <f aca="false">IF($A$4&lt;1946-1-1,35941,35129)</f>
        <v>35129</v>
      </c>
      <c r="L75" s="151" t="n">
        <f aca="false">IF($A$4&lt;1946-1-1,36409,35472)</f>
        <v>35472</v>
      </c>
      <c r="M75" s="152" t="n">
        <f aca="false">IF($A$4&lt;1946-1-1,38703,37149)</f>
        <v>37149</v>
      </c>
      <c r="N75" s="151" t="n">
        <f aca="false">IF($A$4&lt;1946-1-1,40021,38098)</f>
        <v>38098</v>
      </c>
      <c r="O75" s="151"/>
    </row>
    <row r="76" customFormat="false" ht="11.25" hidden="false" customHeight="false" outlineLevel="0" collapsed="false">
      <c r="A76" s="114"/>
      <c r="B76" s="151" t="n">
        <v>56491</v>
      </c>
      <c r="C76" s="151" t="n">
        <v>55991</v>
      </c>
      <c r="D76" s="151" t="n">
        <v>56531</v>
      </c>
      <c r="E76" s="151" t="n">
        <v>57585</v>
      </c>
      <c r="F76" s="151" t="n">
        <v>66421</v>
      </c>
      <c r="G76" s="151" t="n">
        <v>67072</v>
      </c>
      <c r="H76" s="151" t="n">
        <v>68507</v>
      </c>
      <c r="I76" s="151" t="n">
        <v>68507</v>
      </c>
      <c r="J76" s="151" t="n">
        <v>68507</v>
      </c>
      <c r="K76" s="151" t="n">
        <v>68507</v>
      </c>
      <c r="L76" s="151" t="n">
        <v>69398</v>
      </c>
      <c r="M76" s="152" t="n">
        <v>73031</v>
      </c>
      <c r="N76" s="151" t="n">
        <v>75518</v>
      </c>
      <c r="O76" s="151"/>
    </row>
    <row r="77" customFormat="false" ht="11.25" hidden="false" customHeight="false" outlineLevel="0" collapsed="false">
      <c r="A77" s="114"/>
      <c r="B77" s="102"/>
      <c r="C77" s="102"/>
      <c r="D77" s="102"/>
      <c r="E77" s="102"/>
      <c r="F77" s="102"/>
      <c r="G77" s="102"/>
      <c r="H77" s="102"/>
      <c r="I77" s="102"/>
      <c r="J77" s="102"/>
      <c r="K77" s="102"/>
      <c r="L77" s="102"/>
      <c r="M77" s="134"/>
      <c r="N77" s="102"/>
      <c r="O77" s="102"/>
    </row>
    <row r="78" customFormat="false" ht="11.25" hidden="false" customHeight="false" outlineLevel="0" collapsed="false">
      <c r="A78" s="114" t="s">
        <v>113</v>
      </c>
      <c r="B78" s="109" t="n">
        <v>17168</v>
      </c>
      <c r="C78" s="142" t="n">
        <v>17533</v>
      </c>
      <c r="D78" s="109" t="n">
        <v>17868</v>
      </c>
      <c r="E78" s="109" t="n">
        <v>18203</v>
      </c>
      <c r="F78" s="109" t="n">
        <v>18537</v>
      </c>
      <c r="G78" s="109" t="n">
        <v>18810</v>
      </c>
      <c r="H78" s="109" t="n">
        <v>19085</v>
      </c>
      <c r="I78" s="109" t="n">
        <v>19360</v>
      </c>
      <c r="J78" s="109" t="n">
        <v>19603</v>
      </c>
      <c r="K78" s="109" t="n">
        <v>19968</v>
      </c>
      <c r="L78" s="109" t="n">
        <v>20090</v>
      </c>
      <c r="M78" s="112" t="n">
        <v>20607</v>
      </c>
      <c r="N78" s="109" t="n">
        <v>21186</v>
      </c>
      <c r="O78" s="109" t="n">
        <v>21094</v>
      </c>
    </row>
    <row r="79" customFormat="false" ht="11.25" hidden="false" customHeight="false" outlineLevel="0" collapsed="false">
      <c r="A79" s="114" t="s">
        <v>114</v>
      </c>
      <c r="B79" s="102" t="b">
        <f aca="false">$A$4&lt;B78</f>
        <v>0</v>
      </c>
      <c r="C79" s="102" t="b">
        <f aca="false">$A$4&lt;C78</f>
        <v>0</v>
      </c>
      <c r="D79" s="102" t="b">
        <f aca="false">$A$4&lt;D78</f>
        <v>0</v>
      </c>
      <c r="E79" s="102" t="b">
        <f aca="false">$A$4&lt;E78</f>
        <v>0</v>
      </c>
      <c r="F79" s="102" t="b">
        <f aca="false">$A$4&lt;F78</f>
        <v>0</v>
      </c>
      <c r="G79" s="102" t="b">
        <f aca="false">$A$4&lt;G78</f>
        <v>0</v>
      </c>
      <c r="H79" s="102" t="b">
        <f aca="false">$A$4&lt;H78</f>
        <v>0</v>
      </c>
      <c r="I79" s="102" t="b">
        <f aca="false">$A$4&lt;I78</f>
        <v>0</v>
      </c>
      <c r="J79" s="102" t="b">
        <f aca="false">$A$4&lt;J78</f>
        <v>0</v>
      </c>
      <c r="K79" s="102" t="b">
        <f aca="false">$A$4&lt;K78</f>
        <v>0</v>
      </c>
      <c r="L79" s="102" t="b">
        <f aca="false">$A$4&lt;L78</f>
        <v>0</v>
      </c>
      <c r="M79" s="134" t="b">
        <f aca="false">$A$4&lt;M78</f>
        <v>0</v>
      </c>
      <c r="N79" s="102" t="b">
        <f aca="false">$A$4&lt;N78</f>
        <v>0</v>
      </c>
      <c r="O79" s="102" t="b">
        <f aca="false">$A$4&lt;O78</f>
        <v>0</v>
      </c>
    </row>
    <row r="80" customFormat="false" ht="11.25" hidden="false" customHeight="false" outlineLevel="0" collapsed="false">
      <c r="A80" s="114" t="s">
        <v>115</v>
      </c>
      <c r="B80" s="126" t="n">
        <f aca="false">IF(B$79=TRUE(),15.2%,33.1%)</f>
        <v>0.331</v>
      </c>
      <c r="C80" s="126" t="n">
        <f aca="false">IF(C$79=TRUE(),19.1%,37%)</f>
        <v>0.37</v>
      </c>
      <c r="D80" s="126" t="n">
        <f aca="false">IF(D$79=TRUE(),18.35%,36.25%)</f>
        <v>0.3625</v>
      </c>
      <c r="E80" s="126" t="n">
        <f aca="false">IF(E$79=TRUE(),18.6%,36.5%)</f>
        <v>0.365</v>
      </c>
      <c r="F80" s="126" t="n">
        <f aca="false">IF(F$79=TRUE(),18.65%,36.55%)</f>
        <v>0.3655</v>
      </c>
      <c r="G80" s="126" t="n">
        <f aca="false">IF(G$79=TRUE(),18.65%,36.55%)</f>
        <v>0.3655</v>
      </c>
      <c r="H80" s="126" t="n">
        <f aca="false">IF(H$79=TRUE(),18.65%,36.55%)</f>
        <v>0.3655</v>
      </c>
      <c r="I80" s="126" t="n">
        <f aca="false">IF(I79=TRUE(),18.75%,36.65%)</f>
        <v>0.3665</v>
      </c>
      <c r="J80" s="126" t="n">
        <f aca="false">IF(J79=TRUE(),19.45%,37.35%)</f>
        <v>0.3735</v>
      </c>
      <c r="K80" s="126" t="n">
        <f aca="false">IF(K79=TRUE(),19.2%,37.1%)</f>
        <v>0.371</v>
      </c>
      <c r="L80" s="126" t="n">
        <f aca="false">IF(L79=TRUE(),19.17%,37.07%)</f>
        <v>0.3707</v>
      </c>
      <c r="M80" s="153" t="n">
        <f aca="false">IF(M79=TRUE(),19.03%,36.93%)</f>
        <v>0.3693</v>
      </c>
      <c r="N80" s="126" t="n">
        <v>0.3697</v>
      </c>
      <c r="O80" s="126"/>
    </row>
    <row r="81" customFormat="false" ht="11.25" hidden="false" customHeight="false" outlineLevel="0" collapsed="false">
      <c r="A81" s="114" t="s">
        <v>116</v>
      </c>
      <c r="B81" s="126" t="n">
        <f aca="false">IF(B$79=TRUE(),24.05%,41.95%)</f>
        <v>0.4195</v>
      </c>
      <c r="C81" s="126" t="n">
        <f aca="false">IF(C$79=TRUE(),24.1%,42%)</f>
        <v>0.42</v>
      </c>
      <c r="D81" s="126" t="n">
        <f aca="false">IF(D$79=TRUE(),24.1%,42%)</f>
        <v>0.42</v>
      </c>
      <c r="E81" s="126" t="n">
        <f aca="false">IF(E$79=TRUE(),24.1%,42%)</f>
        <v>0.42</v>
      </c>
      <c r="F81" s="126" t="n">
        <f aca="false">IF(F$79=TRUE(),22.5%,40.4%)</f>
        <v>0.404</v>
      </c>
      <c r="G81" s="126" t="n">
        <f aca="false">IF(G$79=TRUE(),22.9%,40.8%)</f>
        <v>0.408</v>
      </c>
      <c r="H81" s="126" t="n">
        <f aca="false">IF(H$79=TRUE(),22.95%,40.85%)</f>
        <v>0.4085</v>
      </c>
      <c r="I81" s="126" t="n">
        <f aca="false">IF(I79=TRUE(),20.2%,38.1%)</f>
        <v>0.381</v>
      </c>
      <c r="J81" s="126" t="n">
        <f aca="false">IF(J79=TRUE(),19.45%,37.35%)</f>
        <v>0.3735</v>
      </c>
      <c r="K81" s="126" t="n">
        <f aca="false">IF(K79=TRUE(),19.2%,37.1%)</f>
        <v>0.371</v>
      </c>
      <c r="L81" s="126" t="n">
        <f aca="false">IF(L79=TRUE(),19.17%,37.07%)</f>
        <v>0.3707</v>
      </c>
      <c r="M81" s="153" t="n">
        <f aca="false">IF(M80=TRUE(),19.03%,36.93%)</f>
        <v>0.3693</v>
      </c>
      <c r="N81" s="126" t="n">
        <v>0.3697</v>
      </c>
      <c r="O81" s="126"/>
    </row>
    <row r="82" customFormat="false" ht="11.25" hidden="false" customHeight="false" outlineLevel="0" collapsed="false">
      <c r="A82" s="114" t="s">
        <v>117</v>
      </c>
      <c r="B82" s="126" t="n">
        <v>0.42</v>
      </c>
      <c r="C82" s="126" t="n">
        <v>0.42</v>
      </c>
      <c r="D82" s="126" t="n">
        <v>0.42</v>
      </c>
      <c r="E82" s="126" t="n">
        <v>0.42</v>
      </c>
      <c r="F82" s="126" t="n">
        <v>0.404</v>
      </c>
      <c r="G82" s="126" t="n">
        <v>0.408</v>
      </c>
      <c r="H82" s="126" t="n">
        <v>0.4085</v>
      </c>
      <c r="I82" s="126" t="n">
        <v>0.381</v>
      </c>
      <c r="J82" s="126" t="n">
        <v>0.3735</v>
      </c>
      <c r="K82" s="126" t="n">
        <v>0.371</v>
      </c>
      <c r="L82" s="126" t="n">
        <v>0.3707</v>
      </c>
      <c r="M82" s="153" t="n">
        <v>0.3693</v>
      </c>
      <c r="N82" s="126" t="n">
        <v>0.3697</v>
      </c>
      <c r="O82" s="126"/>
    </row>
    <row r="83" customFormat="false" ht="11.25" hidden="false" customHeight="false" outlineLevel="0" collapsed="false">
      <c r="A83" s="114" t="s">
        <v>118</v>
      </c>
      <c r="B83" s="126" t="n">
        <v>0.52</v>
      </c>
      <c r="C83" s="126" t="n">
        <v>0.52</v>
      </c>
      <c r="D83" s="126" t="n">
        <v>0.52</v>
      </c>
      <c r="E83" s="126" t="n">
        <v>0.52</v>
      </c>
      <c r="F83" s="126" t="n">
        <v>0.52</v>
      </c>
      <c r="G83" s="126" t="n">
        <v>0.52</v>
      </c>
      <c r="H83" s="126" t="n">
        <v>0.5195</v>
      </c>
      <c r="I83" s="126" t="n">
        <v>0.5175</v>
      </c>
      <c r="J83" s="126" t="n">
        <v>0.495</v>
      </c>
      <c r="K83" s="126" t="n">
        <v>0.495</v>
      </c>
      <c r="L83" s="126" t="n">
        <v>0.495</v>
      </c>
      <c r="M83" s="153" t="n">
        <v>0.495</v>
      </c>
      <c r="N83" s="154" t="n">
        <v>0.495</v>
      </c>
      <c r="O83" s="154"/>
    </row>
    <row r="84" customFormat="false" ht="11.25" hidden="false" customHeight="false" outlineLevel="0" collapsed="false">
      <c r="A84" s="114"/>
      <c r="B84" s="102"/>
      <c r="C84" s="102"/>
      <c r="D84" s="102"/>
      <c r="E84" s="102"/>
      <c r="F84" s="102"/>
      <c r="G84" s="102"/>
      <c r="H84" s="102"/>
      <c r="I84" s="102"/>
      <c r="J84" s="102"/>
      <c r="K84" s="102"/>
      <c r="L84" s="102"/>
      <c r="M84" s="134"/>
      <c r="N84" s="102"/>
      <c r="O84" s="102"/>
    </row>
    <row r="85" customFormat="false" ht="11.25" hidden="false" customHeight="false" outlineLevel="0" collapsed="false">
      <c r="A85" s="114" t="s">
        <v>88</v>
      </c>
      <c r="B85" s="127" t="n">
        <v>0.25</v>
      </c>
      <c r="C85" s="127" t="n">
        <v>0.25</v>
      </c>
      <c r="D85" s="127" t="n">
        <v>0.22</v>
      </c>
      <c r="E85" s="127" t="n">
        <v>0.25</v>
      </c>
      <c r="F85" s="127" t="n">
        <v>0.25</v>
      </c>
      <c r="G85" s="127" t="n">
        <v>0.25</v>
      </c>
      <c r="H85" s="127" t="n">
        <v>0.25</v>
      </c>
      <c r="I85" s="127" t="n">
        <v>0.25</v>
      </c>
      <c r="J85" s="126" t="n">
        <v>0.2625</v>
      </c>
      <c r="K85" s="126" t="n">
        <v>0.269</v>
      </c>
      <c r="L85" s="126" t="n">
        <v>0.269</v>
      </c>
      <c r="M85" s="153" t="n">
        <v>0.269</v>
      </c>
      <c r="N85" s="127" t="n">
        <v>0.33</v>
      </c>
      <c r="O85" s="102"/>
    </row>
    <row r="86" customFormat="false" ht="11.25" hidden="false" customHeight="false" outlineLevel="0" collapsed="false">
      <c r="A86" s="114"/>
      <c r="B86" s="102"/>
      <c r="C86" s="102"/>
      <c r="D86" s="102"/>
      <c r="E86" s="102"/>
      <c r="F86" s="102"/>
      <c r="G86" s="102"/>
      <c r="H86" s="102"/>
      <c r="I86" s="102"/>
      <c r="J86" s="102"/>
      <c r="K86" s="102"/>
      <c r="L86" s="102"/>
      <c r="M86" s="134"/>
      <c r="N86" s="102"/>
      <c r="O86" s="102"/>
    </row>
    <row r="87" customFormat="false" ht="11.25" hidden="false" customHeight="false" outlineLevel="0" collapsed="false">
      <c r="A87" s="115" t="s">
        <v>75</v>
      </c>
      <c r="B87" s="149" t="n">
        <v>2012</v>
      </c>
      <c r="C87" s="149" t="n">
        <v>2013</v>
      </c>
      <c r="D87" s="149" t="n">
        <v>2014</v>
      </c>
      <c r="E87" s="149" t="n">
        <v>2015</v>
      </c>
      <c r="F87" s="149" t="n">
        <v>2016</v>
      </c>
      <c r="G87" s="149" t="n">
        <v>2017</v>
      </c>
      <c r="H87" s="149" t="n">
        <v>2018</v>
      </c>
      <c r="I87" s="149" t="n">
        <v>2019</v>
      </c>
      <c r="J87" s="149" t="n">
        <v>2020</v>
      </c>
      <c r="K87" s="149" t="n">
        <v>2021</v>
      </c>
      <c r="L87" s="149" t="n">
        <v>2022</v>
      </c>
      <c r="M87" s="150" t="n">
        <v>2023</v>
      </c>
      <c r="N87" s="149" t="n">
        <v>2024</v>
      </c>
      <c r="O87" s="149" t="n">
        <v>2025</v>
      </c>
    </row>
    <row r="88" customFormat="false" ht="11.25" hidden="false" customHeight="false" outlineLevel="0" collapsed="false">
      <c r="A88" s="114" t="s">
        <v>119</v>
      </c>
      <c r="B88" s="102" t="n">
        <v>200000</v>
      </c>
      <c r="C88" s="102" t="n">
        <v>200000</v>
      </c>
      <c r="D88" s="102" t="n">
        <v>200000</v>
      </c>
      <c r="E88" s="102" t="n">
        <v>200000</v>
      </c>
      <c r="F88" s="102" t="n">
        <v>200000</v>
      </c>
      <c r="G88" s="102" t="n">
        <v>200000</v>
      </c>
      <c r="H88" s="102" t="n">
        <v>200000</v>
      </c>
      <c r="I88" s="102" t="n">
        <v>200000</v>
      </c>
      <c r="J88" s="102" t="n">
        <v>200000</v>
      </c>
      <c r="K88" s="102" t="n">
        <v>245000</v>
      </c>
      <c r="L88" s="102" t="n">
        <v>395000</v>
      </c>
      <c r="M88" s="134" t="n">
        <v>200000</v>
      </c>
      <c r="N88" s="102" t="n">
        <v>200000</v>
      </c>
      <c r="O88" s="102"/>
    </row>
    <row r="89" customFormat="false" ht="11.25" hidden="false" customHeight="false" outlineLevel="0" collapsed="false">
      <c r="A89" s="114" t="s">
        <v>120</v>
      </c>
      <c r="B89" s="127" t="n">
        <v>0.2</v>
      </c>
      <c r="C89" s="127" t="n">
        <v>0.2</v>
      </c>
      <c r="D89" s="127" t="n">
        <v>0.2</v>
      </c>
      <c r="E89" s="127" t="n">
        <v>0.2</v>
      </c>
      <c r="F89" s="127" t="n">
        <v>0.2</v>
      </c>
      <c r="G89" s="127" t="n">
        <v>0.2</v>
      </c>
      <c r="H89" s="127" t="n">
        <v>0.2</v>
      </c>
      <c r="I89" s="155" t="n">
        <v>0.19</v>
      </c>
      <c r="J89" s="155" t="n">
        <v>0.165</v>
      </c>
      <c r="K89" s="155" t="n">
        <v>0.15</v>
      </c>
      <c r="L89" s="127" t="n">
        <v>0.15</v>
      </c>
      <c r="M89" s="156" t="n">
        <v>0.19</v>
      </c>
      <c r="N89" s="127" t="n">
        <v>0.19</v>
      </c>
      <c r="O89" s="127"/>
    </row>
    <row r="90" customFormat="false" ht="11.25" hidden="false" customHeight="false" outlineLevel="0" collapsed="false">
      <c r="A90" s="114" t="s">
        <v>121</v>
      </c>
      <c r="B90" s="127" t="n">
        <v>0.25</v>
      </c>
      <c r="C90" s="127" t="n">
        <v>0.25</v>
      </c>
      <c r="D90" s="127" t="n">
        <v>0.25</v>
      </c>
      <c r="E90" s="127" t="n">
        <v>0.25</v>
      </c>
      <c r="F90" s="127" t="n">
        <v>0.25</v>
      </c>
      <c r="G90" s="127" t="n">
        <v>0.25</v>
      </c>
      <c r="H90" s="127" t="n">
        <v>0.25</v>
      </c>
      <c r="I90" s="155" t="n">
        <v>0.25</v>
      </c>
      <c r="J90" s="155" t="n">
        <v>0.25</v>
      </c>
      <c r="K90" s="155" t="n">
        <v>0.25</v>
      </c>
      <c r="L90" s="127" t="n">
        <v>0.258</v>
      </c>
      <c r="M90" s="157" t="n">
        <v>0.258</v>
      </c>
      <c r="N90" s="155" t="n">
        <v>0.258</v>
      </c>
      <c r="O90" s="127"/>
    </row>
    <row r="91" customFormat="false" ht="11.25" hidden="false" customHeight="false" outlineLevel="0" collapsed="false">
      <c r="A91" s="114"/>
      <c r="B91" s="102"/>
      <c r="C91" s="102"/>
      <c r="D91" s="102"/>
      <c r="E91" s="102"/>
      <c r="F91" s="102"/>
      <c r="G91" s="102"/>
      <c r="H91" s="102"/>
      <c r="I91" s="102"/>
      <c r="J91" s="102"/>
      <c r="K91" s="102"/>
      <c r="L91" s="102"/>
      <c r="M91" s="134"/>
      <c r="N91" s="102"/>
      <c r="O91" s="102"/>
    </row>
    <row r="92" customFormat="false" ht="11.25" hidden="false" customHeight="false" outlineLevel="0" collapsed="false">
      <c r="A92" s="115" t="s">
        <v>122</v>
      </c>
      <c r="B92" s="158" t="n">
        <f aca="false">IF(B$79=TRUE(),934,2001)</f>
        <v>2001</v>
      </c>
      <c r="C92" s="158" t="n">
        <f aca="false">IF(C$79=TRUE(),1034,2033)</f>
        <v>2033</v>
      </c>
      <c r="D92" s="158" t="n">
        <f aca="false">IF(D$79=TRUE(),1065,2103)</f>
        <v>2103</v>
      </c>
      <c r="E92" s="158" t="n">
        <f aca="false">IF(E$79=TRUE(),1123,2203)</f>
        <v>2203</v>
      </c>
      <c r="F92" s="158" t="n">
        <f aca="false">IF(F$79=TRUE(),1145,2242)</f>
        <v>2242</v>
      </c>
      <c r="G92" s="158" t="n">
        <f aca="false">IF(G$79=TRUE(),1151,2254)</f>
        <v>2254</v>
      </c>
      <c r="H92" s="158" t="n">
        <f aca="false">IF(H$79=TRUE(),1157,2265)</f>
        <v>2265</v>
      </c>
      <c r="I92" s="158" t="n">
        <f aca="false">IF(I79=TRUE(),1268,2477)</f>
        <v>2477</v>
      </c>
      <c r="J92" s="158" t="n">
        <f aca="false">IF(J79=TRUE(),1413,2711)</f>
        <v>2711</v>
      </c>
      <c r="K92" s="158" t="n">
        <f aca="false">IF(K79=TRUE(),1453,2837)</f>
        <v>2837</v>
      </c>
      <c r="L92" s="158" t="n">
        <f aca="false">IF(L79=TRUE(),1494,2888)</f>
        <v>2888</v>
      </c>
      <c r="M92" s="159" t="n">
        <f aca="false">IF(M79=TRUE(),1588,3070)</f>
        <v>3070</v>
      </c>
      <c r="N92" s="160" t="n">
        <f aca="false">IF(N79=TRUE(),1735,3362)</f>
        <v>3362</v>
      </c>
      <c r="O92" s="160"/>
    </row>
    <row r="93" customFormat="false" ht="11.25" hidden="false" customHeight="false" outlineLevel="0" collapsed="false">
      <c r="A93" s="114" t="s">
        <v>123</v>
      </c>
      <c r="B93" s="161" t="n">
        <v>0</v>
      </c>
      <c r="C93" s="161" t="n">
        <v>0</v>
      </c>
      <c r="D93" s="162" t="n">
        <f aca="false">IF(D$79=TRUE(),2%,2%)</f>
        <v>0.02</v>
      </c>
      <c r="E93" s="162" t="n">
        <f aca="false">IF(E$79=TRUE(),1.183%,2.32%)</f>
        <v>0.0232</v>
      </c>
      <c r="F93" s="162" t="n">
        <f aca="false">IF(F$79=TRUE(),2.46%,4.822%)</f>
        <v>0.04822</v>
      </c>
      <c r="G93" s="162" t="n">
        <f aca="false">IF(G$79=TRUE(),2.443%,4.787%)</f>
        <v>0.04787</v>
      </c>
      <c r="H93" s="162" t="n">
        <f aca="false">IF(H$79=TRUE(),2.389%,4.683%)</f>
        <v>0.04683</v>
      </c>
      <c r="I93" s="162" t="n">
        <f aca="false">IF(I79=TRUE(),2.633%,5.147%)</f>
        <v>0.05147</v>
      </c>
      <c r="J93" s="162" t="n">
        <f aca="false">IF(J79=TRUE(),2.954%,5.672%)</f>
        <v>0.05672</v>
      </c>
      <c r="K93" s="162" t="n">
        <f aca="false">IF(K79=TRUE(),3.093%,5.977%)</f>
        <v>0.05977</v>
      </c>
      <c r="L93" s="162" t="n">
        <f aca="false">IF(L79=TRUE(),3.106%,6.007%)</f>
        <v>0.06007</v>
      </c>
      <c r="M93" s="163" t="n">
        <f aca="false">IF(M79=TRUE(),3.141%,6.095%)</f>
        <v>0.06095</v>
      </c>
      <c r="N93" s="161" t="n">
        <v>0.0663</v>
      </c>
      <c r="O93" s="126"/>
    </row>
    <row r="94" customFormat="false" ht="11.25" hidden="false" customHeight="false" outlineLevel="0" collapsed="false">
      <c r="A94" s="114" t="s">
        <v>124</v>
      </c>
      <c r="B94" s="164" t="n">
        <f aca="false">B92</f>
        <v>2001</v>
      </c>
      <c r="C94" s="164" t="n">
        <f aca="false">C92</f>
        <v>2033</v>
      </c>
      <c r="D94" s="165" t="n">
        <f aca="false">IF(D$79=TRUE(),693,1366)</f>
        <v>1366</v>
      </c>
      <c r="E94" s="165" t="n">
        <f aca="false">IF(E$79=TRUE(),685,1342)</f>
        <v>1342</v>
      </c>
      <c r="F94" s="165" t="n">
        <v>0</v>
      </c>
      <c r="G94" s="165" t="n">
        <v>0</v>
      </c>
      <c r="H94" s="165" t="n">
        <v>0</v>
      </c>
      <c r="I94" s="165" t="n">
        <v>0</v>
      </c>
      <c r="J94" s="165" t="n">
        <v>0</v>
      </c>
      <c r="K94" s="165" t="n">
        <v>0</v>
      </c>
      <c r="L94" s="164" t="n">
        <v>0</v>
      </c>
      <c r="M94" s="166" t="n">
        <v>0</v>
      </c>
      <c r="N94" s="164" t="n">
        <v>0</v>
      </c>
      <c r="O94" s="164"/>
    </row>
    <row r="95" customFormat="false" ht="11.25" hidden="false" customHeight="false" outlineLevel="0" collapsed="false">
      <c r="A95" s="114"/>
      <c r="B95" s="126"/>
      <c r="C95" s="102"/>
      <c r="D95" s="128"/>
      <c r="E95" s="119"/>
      <c r="F95" s="119"/>
      <c r="G95" s="102"/>
      <c r="H95" s="102"/>
      <c r="I95" s="102"/>
      <c r="J95" s="102"/>
      <c r="K95" s="126"/>
      <c r="L95" s="102"/>
      <c r="M95" s="167"/>
      <c r="N95" s="119"/>
      <c r="O95" s="119"/>
    </row>
    <row r="96" customFormat="false" ht="11.25" hidden="false" customHeight="false" outlineLevel="0" collapsed="false">
      <c r="A96" s="115" t="s">
        <v>53</v>
      </c>
      <c r="B96" s="149" t="n">
        <v>2012</v>
      </c>
      <c r="C96" s="149" t="n">
        <v>2013</v>
      </c>
      <c r="D96" s="149" t="n">
        <v>2014</v>
      </c>
      <c r="E96" s="149" t="n">
        <v>2015</v>
      </c>
      <c r="F96" s="149" t="n">
        <v>2016</v>
      </c>
      <c r="G96" s="149" t="n">
        <v>2017</v>
      </c>
      <c r="H96" s="149" t="n">
        <v>2018</v>
      </c>
      <c r="I96" s="149" t="n">
        <v>2019</v>
      </c>
      <c r="J96" s="149" t="n">
        <v>2020</v>
      </c>
      <c r="K96" s="149" t="n">
        <v>2021</v>
      </c>
      <c r="L96" s="149" t="n">
        <v>2022</v>
      </c>
      <c r="M96" s="150" t="n">
        <v>2023</v>
      </c>
      <c r="N96" s="149" t="n">
        <v>2024</v>
      </c>
      <c r="O96" s="149" t="n">
        <v>2025</v>
      </c>
    </row>
    <row r="97" customFormat="false" ht="11.25" hidden="false" customHeight="false" outlineLevel="0" collapsed="false">
      <c r="A97" s="114" t="s">
        <v>49</v>
      </c>
      <c r="B97" s="164" t="n">
        <v>9295</v>
      </c>
      <c r="C97" s="164" t="n">
        <v>8816</v>
      </c>
      <c r="D97" s="164" t="n">
        <v>8913</v>
      </c>
      <c r="E97" s="168" t="n">
        <v>9010</v>
      </c>
      <c r="F97" s="168" t="n">
        <v>9147</v>
      </c>
      <c r="G97" s="164" t="n">
        <v>9309</v>
      </c>
      <c r="H97" s="164" t="n">
        <v>9468</v>
      </c>
      <c r="I97" s="164" t="n">
        <v>9694</v>
      </c>
      <c r="J97" s="164" t="n">
        <v>9921</v>
      </c>
      <c r="K97" s="164" t="n">
        <v>10108</v>
      </c>
      <c r="L97" s="164" t="n">
        <v>10350</v>
      </c>
      <c r="M97" s="166" t="n">
        <v>10740</v>
      </c>
      <c r="N97" s="168" t="n">
        <v>11491</v>
      </c>
      <c r="O97" s="168"/>
    </row>
    <row r="98" customFormat="false" ht="11.25" hidden="false" customHeight="false" outlineLevel="0" collapsed="false">
      <c r="A98" s="114" t="s">
        <v>50</v>
      </c>
      <c r="B98" s="164" t="n">
        <v>21059</v>
      </c>
      <c r="C98" s="164" t="n">
        <v>18502</v>
      </c>
      <c r="D98" s="164" t="n">
        <v>19248</v>
      </c>
      <c r="E98" s="164" t="n">
        <v>19463</v>
      </c>
      <c r="F98" s="164" t="n">
        <v>19758</v>
      </c>
      <c r="G98" s="164" t="n">
        <v>20108</v>
      </c>
      <c r="H98" s="164" t="n">
        <v>20450</v>
      </c>
      <c r="I98" s="164" t="n">
        <v>20940</v>
      </c>
      <c r="J98" s="164" t="n">
        <v>21430</v>
      </c>
      <c r="K98" s="164" t="n">
        <v>21835</v>
      </c>
      <c r="L98" s="164" t="n">
        <v>22356</v>
      </c>
      <c r="M98" s="166" t="n">
        <v>23201</v>
      </c>
      <c r="N98" s="164" t="n">
        <f aca="false">N74</f>
        <v>24821</v>
      </c>
      <c r="O98" s="164" t="n">
        <f aca="false">O74</f>
        <v>0</v>
      </c>
    </row>
    <row r="99" customFormat="false" ht="11.25" hidden="false" customHeight="false" outlineLevel="0" collapsed="false">
      <c r="A99" s="114" t="s">
        <v>51</v>
      </c>
      <c r="B99" s="158" t="n">
        <v>45181</v>
      </c>
      <c r="C99" s="158" t="n">
        <v>40248</v>
      </c>
      <c r="D99" s="158" t="n">
        <v>40721</v>
      </c>
      <c r="E99" s="160" t="n">
        <v>49770</v>
      </c>
      <c r="F99" s="160" t="n">
        <v>34015</v>
      </c>
      <c r="G99" s="164" t="n">
        <v>32444</v>
      </c>
      <c r="H99" s="158" t="n">
        <v>33112</v>
      </c>
      <c r="I99" s="158" t="n">
        <v>34060</v>
      </c>
      <c r="J99" s="158" t="n">
        <v>34954</v>
      </c>
      <c r="K99" s="158" t="n">
        <v>35652</v>
      </c>
      <c r="L99" s="158" t="n">
        <v>36649</v>
      </c>
      <c r="M99" s="159" t="n">
        <v>37691</v>
      </c>
      <c r="N99" s="168" t="n">
        <v>39958</v>
      </c>
      <c r="O99" s="160"/>
    </row>
    <row r="100" customFormat="false" ht="11.25" hidden="false" customHeight="false" outlineLevel="0" collapsed="false">
      <c r="A100" s="114" t="s">
        <v>74</v>
      </c>
      <c r="B100" s="164" t="n">
        <v>514.18</v>
      </c>
      <c r="C100" s="164" t="n">
        <v>69573</v>
      </c>
      <c r="D100" s="164" t="n">
        <v>83971</v>
      </c>
      <c r="E100" s="164" t="n">
        <v>100670</v>
      </c>
      <c r="F100" s="164" t="n">
        <v>111590</v>
      </c>
      <c r="G100" s="164" t="n">
        <v>121972</v>
      </c>
      <c r="H100" s="164" t="n">
        <v>123362</v>
      </c>
      <c r="I100" s="164" t="n">
        <v>90710</v>
      </c>
      <c r="J100" s="164" t="n">
        <f aca="false">(J107/J105)+J99</f>
        <v>98604</v>
      </c>
      <c r="K100" s="164" t="n">
        <f aca="false">(K107/K105)+K99</f>
        <v>105735.333333333</v>
      </c>
      <c r="L100" s="164" t="n">
        <f aca="false">(L107/L105)+L99</f>
        <v>109345.245733788</v>
      </c>
      <c r="M100" s="166" t="n">
        <f aca="false">(M107/M105)+M99</f>
        <v>115294.686635945</v>
      </c>
      <c r="N100" s="164" t="n">
        <v>124935</v>
      </c>
      <c r="O100" s="164"/>
    </row>
    <row r="101" customFormat="false" ht="11.25" hidden="false" customHeight="false" outlineLevel="0" collapsed="false">
      <c r="A101" s="114"/>
      <c r="B101" s="102"/>
      <c r="C101" s="102"/>
      <c r="D101" s="126"/>
      <c r="E101" s="102"/>
      <c r="F101" s="128"/>
      <c r="G101" s="119"/>
      <c r="H101" s="119"/>
      <c r="I101" s="102"/>
      <c r="J101" s="102"/>
      <c r="K101" s="102"/>
      <c r="L101" s="102"/>
      <c r="M101" s="134"/>
      <c r="N101" s="102"/>
      <c r="O101" s="128"/>
    </row>
    <row r="102" customFormat="false" ht="11.25" hidden="false" customHeight="false" outlineLevel="0" collapsed="false">
      <c r="A102" s="114" t="s">
        <v>115</v>
      </c>
      <c r="B102" s="102" t="n">
        <f aca="false">IF(B$79=TRUE(),0.796%,1.733%)</f>
        <v>0.01733</v>
      </c>
      <c r="C102" s="102" t="n">
        <f aca="false">IF(C$79=TRUE(),0.943%,1.827%)</f>
        <v>0.01827</v>
      </c>
      <c r="D102" s="102" t="n">
        <f aca="false">IF(D$79=TRUE(),0.915%,1.807%)</f>
        <v>0.01807</v>
      </c>
      <c r="E102" s="102" t="n">
        <f aca="false">IF(E$79=TRUE(),0.922%,1.81%)</f>
        <v>0.0181</v>
      </c>
      <c r="F102" s="102" t="n">
        <f aca="false">IF(F$79=TRUE(),0.915%,1.793%)</f>
        <v>0.01793</v>
      </c>
      <c r="G102" s="102" t="n">
        <f aca="false">IF(G$79=TRUE(),0.904%,1.772%)</f>
        <v>0.01772</v>
      </c>
      <c r="H102" s="102" t="n">
        <f aca="false">IF(H$79=TRUE(),0.901%,1.764%)</f>
        <v>0.01764</v>
      </c>
      <c r="I102" s="102" t="n">
        <f aca="false">IF(I79=TRUE(),0.898%,1.754%)</f>
        <v>0.01754</v>
      </c>
      <c r="J102" s="102" t="n">
        <f aca="false">IF(J79=TRUE(),1.464%,2.812%)</f>
        <v>0.02812</v>
      </c>
      <c r="K102" s="102" t="n">
        <f aca="false">IF(K79=TRUE(),2.371%,4.581%)</f>
        <v>0.04581</v>
      </c>
      <c r="L102" s="102" t="n">
        <f aca="false">IF(L79=TRUE(),2.348%,4.541%)</f>
        <v>0.04541</v>
      </c>
      <c r="M102" s="134" t="n">
        <f aca="false">IF(M79=TRUE(),4.241%,8.231%)</f>
        <v>0.08231</v>
      </c>
      <c r="N102" s="102" t="n">
        <f aca="false">IF(N79=TRUE(),4.346%,8.425%)</f>
        <v>0.08425</v>
      </c>
      <c r="O102" s="128"/>
    </row>
    <row r="103" customFormat="false" ht="11.25" hidden="false" customHeight="false" outlineLevel="0" collapsed="false">
      <c r="A103" s="114" t="s">
        <v>116</v>
      </c>
      <c r="B103" s="102" t="n">
        <f aca="false">IF(B$79=TRUE(),5.657%,12.32%)</f>
        <v>0.1232</v>
      </c>
      <c r="C103" s="102" t="n">
        <f aca="false">IF(C$79=TRUE(),8.319%,16.115%)</f>
        <v>0.16115</v>
      </c>
      <c r="D103" s="102" t="n">
        <f aca="false">IF(D$79=TRUE(),9.479%,18.724%)</f>
        <v>0.18724</v>
      </c>
      <c r="E103" s="102" t="n">
        <f aca="false">IF(E$79=TRUE(),10.028%,19.679%)</f>
        <v>0.19679</v>
      </c>
      <c r="F103" s="102" t="n">
        <f aca="false">IF(F$79=TRUE(),14.133%,27.698%)</f>
        <v>0.27698</v>
      </c>
      <c r="G103" s="102" t="n">
        <f aca="false">IF(G$79=TRUE(),14.449%,28.317%)</f>
        <v>0.28317</v>
      </c>
      <c r="H103" s="102" t="n">
        <f aca="false">IF(H$79=TRUE(),14.32%,28.064%)</f>
        <v>0.28064</v>
      </c>
      <c r="I103" s="102" t="n">
        <f aca="false">IF(I79=TRUE(),14.689%,28.712%)</f>
        <v>0.28712</v>
      </c>
      <c r="J103" s="102" t="n">
        <f aca="false">IF(J79=TRUE(),15.004%,28.812%)</f>
        <v>0.28812</v>
      </c>
      <c r="K103" s="102" t="n">
        <f aca="false">IF(K79=TRUE(),14.89%,28.771%)</f>
        <v>0.28771</v>
      </c>
      <c r="L103" s="102" t="n">
        <f aca="false">IF(L79=TRUE(),14.718%,28.461%)</f>
        <v>0.28461</v>
      </c>
      <c r="M103" s="134" t="n">
        <f aca="false">IF(M79=TRUE(),15.388%,29.861%)</f>
        <v>0.29861</v>
      </c>
      <c r="N103" s="102" t="n">
        <f aca="false">IF(N79=TRUE(),16.214%,31.433%)</f>
        <v>0.31433</v>
      </c>
      <c r="O103" s="128"/>
    </row>
    <row r="104" customFormat="false" ht="11.25" hidden="false" customHeight="false" outlineLevel="0" collapsed="false">
      <c r="A104" s="114" t="s">
        <v>117</v>
      </c>
      <c r="B104" s="102" t="n">
        <v>0</v>
      </c>
      <c r="C104" s="102" t="n">
        <v>0</v>
      </c>
      <c r="D104" s="102" t="n">
        <v>0</v>
      </c>
      <c r="E104" s="102" t="n">
        <v>0</v>
      </c>
      <c r="F104" s="102" t="n">
        <v>0</v>
      </c>
      <c r="G104" s="102" t="n">
        <v>0</v>
      </c>
      <c r="H104" s="102" t="n">
        <v>0</v>
      </c>
      <c r="I104" s="102" t="n">
        <v>0</v>
      </c>
      <c r="J104" s="102" t="n">
        <f aca="false">IF(J79=TRUE(),0.862%,1.656%)</f>
        <v>0.01656</v>
      </c>
      <c r="K104" s="102" t="n">
        <f aca="false">IF(K79=TRUE(),1.378%,2.663%)</f>
        <v>0.02663</v>
      </c>
      <c r="L104" s="102" t="n">
        <f aca="false">IF(L79=TRUE(),1.349%,2.61%)</f>
        <v>0.0261</v>
      </c>
      <c r="M104" s="134" t="n">
        <f aca="false">IF(M79=TRUE(),1.589%,3.085%)</f>
        <v>0.03085</v>
      </c>
      <c r="N104" s="102" t="n">
        <f aca="false">IF(N79=TRUE(),1.275%,2.471%)</f>
        <v>0.02471</v>
      </c>
      <c r="O104" s="102"/>
    </row>
    <row r="105" customFormat="false" ht="11.25" hidden="false" customHeight="false" outlineLevel="0" collapsed="false">
      <c r="A105" s="114" t="s">
        <v>118</v>
      </c>
      <c r="B105" s="102" t="n">
        <f aca="false">IF(B$79=TRUE(),0.574%,1.25%)</f>
        <v>0.0125</v>
      </c>
      <c r="C105" s="102" t="n">
        <f aca="false">IF(C$79=TRUE(),2.064%,4%)</f>
        <v>0.04</v>
      </c>
      <c r="D105" s="102" t="n">
        <f aca="false">IF(D$79=TRUE(),2.025%,4%)</f>
        <v>0.04</v>
      </c>
      <c r="E105" s="102" t="n">
        <f aca="false">IF(E$79=TRUE(),2.038%,4%)</f>
        <v>0.04</v>
      </c>
      <c r="F105" s="102" t="n">
        <f aca="false">IF(F$79=TRUE(),2.041%,4%)</f>
        <v>0.04</v>
      </c>
      <c r="G105" s="102" t="n">
        <f aca="false">IF(G$79=TRUE(),1.837%,3.6%)</f>
        <v>0.036</v>
      </c>
      <c r="H105" s="102" t="n">
        <f aca="false">IF(H$79=TRUE(),1.837%,3.6%)</f>
        <v>0.036</v>
      </c>
      <c r="I105" s="102" t="n">
        <f aca="false">IF(I79=TRUE(),3.069%,6%)</f>
        <v>0.06</v>
      </c>
      <c r="J105" s="102" t="n">
        <f aca="false">IF(J79=TRUE(),3.124%,6%)</f>
        <v>0.06</v>
      </c>
      <c r="K105" s="102" t="n">
        <f aca="false">IF(K79=TRUE(),3.105%,6%)</f>
        <v>0.06</v>
      </c>
      <c r="L105" s="102" t="n">
        <f aca="false">IF(L79=TRUE(),3.03%,5.86%)</f>
        <v>0.0586</v>
      </c>
      <c r="M105" s="134" t="n">
        <f aca="false">IF(M79=TRUE(),3.355%,6.51%)</f>
        <v>0.0651</v>
      </c>
      <c r="N105" s="102" t="n">
        <f aca="false">IF(N79=TRUE(),3.358%,6.51%)</f>
        <v>0.0651</v>
      </c>
      <c r="O105" s="102"/>
    </row>
    <row r="106" customFormat="false" ht="11.25" hidden="false" customHeight="false" outlineLevel="0" collapsed="false">
      <c r="A106" s="115"/>
      <c r="B106" s="116"/>
      <c r="C106" s="116"/>
      <c r="D106" s="116"/>
      <c r="E106" s="116"/>
      <c r="F106" s="116"/>
      <c r="G106" s="117"/>
      <c r="H106" s="117"/>
      <c r="I106" s="102"/>
      <c r="J106" s="116"/>
      <c r="K106" s="116"/>
      <c r="L106" s="116"/>
      <c r="M106" s="169"/>
      <c r="N106" s="116"/>
      <c r="O106" s="116"/>
    </row>
    <row r="107" customFormat="false" ht="11.25" hidden="false" customHeight="false" outlineLevel="0" collapsed="false">
      <c r="A107" s="114" t="s">
        <v>125</v>
      </c>
      <c r="B107" s="102" t="n">
        <f aca="false">IF(B$79=TRUE(),740,1611)</f>
        <v>1611</v>
      </c>
      <c r="C107" s="102" t="n">
        <f aca="false">IF(C$79=TRUE(),890,1723)</f>
        <v>1723</v>
      </c>
      <c r="D107" s="102" t="n">
        <f aca="false">IF(D$79=TRUE(),1062,2097)</f>
        <v>2097</v>
      </c>
      <c r="E107" s="102" t="n">
        <f aca="false">IF(E$79=TRUE(),1132,2220)</f>
        <v>2220</v>
      </c>
      <c r="F107" s="102" t="n">
        <f aca="false">IF(F$79=TRUE(),1585,3103)</f>
        <v>3103</v>
      </c>
      <c r="G107" s="102" t="n">
        <f aca="false">IF(G$79=TRUE(),1645,3223)</f>
        <v>3223</v>
      </c>
      <c r="H107" s="102" t="n">
        <f aca="false">IF(H$79=TRUE(),1659,3249)</f>
        <v>3249</v>
      </c>
      <c r="I107" s="102" t="n">
        <f aca="false">IF(I79=TRUE(),1745,3399)</f>
        <v>3399</v>
      </c>
      <c r="J107" s="102" t="n">
        <f aca="false">IF(J79=TRUE(),1989,3819)</f>
        <v>3819</v>
      </c>
      <c r="K107" s="102" t="n">
        <f aca="false">IF(K79=TRUE(),2178,4205)</f>
        <v>4205</v>
      </c>
      <c r="L107" s="102" t="n">
        <f aca="false">IF(L79=TRUE(),2204,4260)</f>
        <v>4260</v>
      </c>
      <c r="M107" s="134" t="n">
        <f aca="false">IF(M79=TRUE(),2604,5052)</f>
        <v>5052</v>
      </c>
      <c r="N107" s="102" t="n">
        <f aca="false">IF(N79=TRUE(),2854,5532)</f>
        <v>5532</v>
      </c>
      <c r="O107" s="128"/>
    </row>
    <row r="108" customFormat="false" ht="11.25" hidden="false" customHeight="false" outlineLevel="0" collapsed="false">
      <c r="A108" s="114" t="s">
        <v>126</v>
      </c>
      <c r="B108" s="102" t="n">
        <f aca="false">IF(B$79=TRUE(),704,740)</f>
        <v>740</v>
      </c>
      <c r="C108" s="102" t="n">
        <f aca="false">IF(C$79=TRUE(),284,550)</f>
        <v>550</v>
      </c>
      <c r="D108" s="102" t="n">
        <f aca="false">IF(D$79=TRUE(),186,367)</f>
        <v>367</v>
      </c>
      <c r="E108" s="102" t="n">
        <f aca="false">IF(E$79=TRUE(),94,184)</f>
        <v>184</v>
      </c>
      <c r="F108" s="102" t="n">
        <v>0</v>
      </c>
      <c r="G108" s="102" t="n">
        <v>0</v>
      </c>
      <c r="H108" s="102" t="n">
        <v>0</v>
      </c>
      <c r="I108" s="102" t="n">
        <v>0</v>
      </c>
      <c r="J108" s="102" t="n">
        <v>0</v>
      </c>
      <c r="K108" s="102" t="n">
        <v>0</v>
      </c>
      <c r="L108" s="102" t="n">
        <v>0</v>
      </c>
      <c r="M108" s="134" t="n">
        <v>0</v>
      </c>
      <c r="N108" s="102" t="n">
        <v>0</v>
      </c>
      <c r="O108" s="128"/>
    </row>
    <row r="109" customFormat="false" ht="11.25" hidden="false" customHeight="false" outlineLevel="0" collapsed="false">
      <c r="A109" s="114"/>
      <c r="B109" s="102"/>
      <c r="C109" s="102"/>
      <c r="D109" s="126"/>
      <c r="E109" s="102"/>
      <c r="F109" s="128"/>
      <c r="G109" s="119"/>
      <c r="H109" s="119"/>
      <c r="I109" s="102"/>
      <c r="J109" s="102"/>
      <c r="K109" s="102"/>
      <c r="L109" s="102"/>
      <c r="M109" s="153"/>
      <c r="N109" s="102"/>
      <c r="O109" s="128"/>
    </row>
    <row r="110" customFormat="false" ht="11.25" hidden="false" customHeight="false" outlineLevel="0" collapsed="false">
      <c r="A110" s="115" t="s">
        <v>127</v>
      </c>
      <c r="B110" s="170" t="n">
        <v>0</v>
      </c>
      <c r="C110" s="170" t="n">
        <v>0</v>
      </c>
      <c r="D110" s="170" t="n">
        <v>0.005</v>
      </c>
      <c r="E110" s="170" t="n">
        <v>0.01</v>
      </c>
      <c r="F110" s="170" t="n">
        <v>0.015</v>
      </c>
      <c r="G110" s="170" t="n">
        <v>0.02</v>
      </c>
      <c r="H110" s="118" t="n">
        <v>0.0245</v>
      </c>
      <c r="I110" s="118" t="n">
        <v>0.0275</v>
      </c>
      <c r="J110" s="118" t="n">
        <v>0.035</v>
      </c>
      <c r="K110" s="118" t="n">
        <v>0.065</v>
      </c>
      <c r="L110" s="170" t="n">
        <v>0.095</v>
      </c>
      <c r="M110" s="171" t="n">
        <f aca="false">M83-M82</f>
        <v>0.1257</v>
      </c>
      <c r="N110" s="170" t="n">
        <f aca="false">N83-N82</f>
        <v>0.1253</v>
      </c>
      <c r="O110" s="170" t="n">
        <v>0.06</v>
      </c>
    </row>
    <row r="111" customFormat="false" ht="11.25" hidden="false" customHeight="false" outlineLevel="0" collapsed="false">
      <c r="A111" s="115"/>
      <c r="B111" s="170"/>
      <c r="C111" s="170"/>
      <c r="D111" s="170"/>
      <c r="E111" s="170"/>
      <c r="F111" s="170"/>
      <c r="G111" s="170"/>
      <c r="H111" s="118"/>
      <c r="I111" s="170" t="n">
        <v>0</v>
      </c>
      <c r="J111" s="118" t="n">
        <v>0.035</v>
      </c>
      <c r="K111" s="118" t="n">
        <v>0.065</v>
      </c>
      <c r="L111" s="170" t="n">
        <v>0.095</v>
      </c>
      <c r="M111" s="171" t="n">
        <f aca="false">M110</f>
        <v>0.1257</v>
      </c>
      <c r="N111" s="170" t="n">
        <f aca="false">N110</f>
        <v>0.1253</v>
      </c>
      <c r="O111" s="170"/>
    </row>
    <row r="112" customFormat="false" ht="11.25" hidden="false" customHeight="false" outlineLevel="0" collapsed="false">
      <c r="A112" s="114"/>
      <c r="B112" s="102"/>
      <c r="C112" s="102"/>
      <c r="D112" s="102"/>
      <c r="E112" s="102"/>
      <c r="F112" s="102"/>
      <c r="G112" s="148"/>
      <c r="H112" s="148"/>
      <c r="I112" s="102"/>
      <c r="J112" s="118"/>
      <c r="K112" s="118"/>
      <c r="L112" s="170"/>
      <c r="M112" s="134"/>
      <c r="N112" s="102"/>
      <c r="O112" s="102"/>
    </row>
    <row r="113" customFormat="false" ht="11.25" hidden="false" customHeight="false" outlineLevel="0" collapsed="false">
      <c r="A113" s="115" t="s">
        <v>100</v>
      </c>
      <c r="B113" s="149" t="n">
        <v>2012</v>
      </c>
      <c r="C113" s="149" t="n">
        <v>2013</v>
      </c>
      <c r="D113" s="149" t="n">
        <v>2014</v>
      </c>
      <c r="E113" s="149" t="n">
        <v>2015</v>
      </c>
      <c r="F113" s="149" t="n">
        <v>2016</v>
      </c>
      <c r="G113" s="149" t="n">
        <v>2017</v>
      </c>
      <c r="H113" s="149" t="n">
        <v>2018</v>
      </c>
      <c r="I113" s="149" t="n">
        <v>2019</v>
      </c>
      <c r="J113" s="149" t="n">
        <v>2020</v>
      </c>
      <c r="K113" s="149" t="n">
        <v>2021</v>
      </c>
      <c r="L113" s="149" t="n">
        <v>2022</v>
      </c>
      <c r="M113" s="150" t="n">
        <v>2023</v>
      </c>
      <c r="N113" s="149" t="n">
        <v>2024</v>
      </c>
      <c r="O113" s="149" t="n">
        <v>2025</v>
      </c>
    </row>
    <row r="114" customFormat="false" ht="11.25" hidden="false" customHeight="false" outlineLevel="0" collapsed="false">
      <c r="A114" s="114" t="s">
        <v>49</v>
      </c>
      <c r="B114" s="102" t="n">
        <v>4814</v>
      </c>
      <c r="C114" s="102" t="n">
        <v>4814</v>
      </c>
      <c r="D114" s="102" t="n">
        <v>4814</v>
      </c>
      <c r="E114" s="102" t="n">
        <v>4857</v>
      </c>
      <c r="F114" s="102" t="n">
        <v>4881</v>
      </c>
      <c r="G114" s="102" t="n">
        <v>4895</v>
      </c>
      <c r="H114" s="102" t="n">
        <v>4934</v>
      </c>
      <c r="I114" s="102" t="n">
        <v>4993</v>
      </c>
      <c r="J114" s="102" t="n">
        <v>5072</v>
      </c>
      <c r="K114" s="102" t="n">
        <v>5153</v>
      </c>
      <c r="L114" s="102" t="n">
        <v>5219</v>
      </c>
      <c r="M114" s="134" t="n">
        <v>5547</v>
      </c>
      <c r="N114" s="102" t="n">
        <v>6074</v>
      </c>
      <c r="O114" s="102"/>
    </row>
    <row r="115" customFormat="false" ht="11.25" hidden="false" customHeight="false" outlineLevel="0" collapsed="false">
      <c r="A115" s="114" t="s">
        <v>50</v>
      </c>
      <c r="B115" s="102" t="n">
        <v>32539</v>
      </c>
      <c r="C115" s="102" t="n">
        <v>32539</v>
      </c>
      <c r="D115" s="102" t="n">
        <v>32539</v>
      </c>
      <c r="E115" s="102" t="n">
        <v>32832</v>
      </c>
      <c r="F115" s="102" t="n">
        <v>32969</v>
      </c>
      <c r="G115" s="102" t="n">
        <v>33065</v>
      </c>
      <c r="H115" s="102" t="n">
        <v>33331</v>
      </c>
      <c r="I115" s="102" t="n">
        <v>29753</v>
      </c>
      <c r="J115" s="102" t="n">
        <v>30234</v>
      </c>
      <c r="K115" s="102" t="n">
        <v>29738</v>
      </c>
      <c r="L115" s="102" t="n">
        <v>27350</v>
      </c>
      <c r="M115" s="134" t="n">
        <v>29075</v>
      </c>
      <c r="N115" s="102" t="n">
        <v>31838</v>
      </c>
      <c r="O115" s="102"/>
    </row>
    <row r="116" customFormat="false" ht="11.25" hidden="false" customHeight="false" outlineLevel="0" collapsed="false">
      <c r="A116" s="114" t="s">
        <v>128</v>
      </c>
      <c r="B116" s="172" t="n">
        <f aca="false">IF(B79=TRUE(),1.837%,4%)</f>
        <v>0.04</v>
      </c>
      <c r="C116" s="172" t="n">
        <f aca="false">IF(C79=TRUE(),2.064%,4%)</f>
        <v>0.04</v>
      </c>
      <c r="D116" s="172" t="n">
        <f aca="false">IF(D79=TRUE(),2.038%,4%)</f>
        <v>0.04</v>
      </c>
      <c r="E116" s="172" t="n">
        <f aca="false">IF(E79=TRUE(),2.037%,4%)</f>
        <v>0.04</v>
      </c>
      <c r="F116" s="172" t="n">
        <f aca="false">IF(F79=TRUE(),3.143%,6.159%)</f>
        <v>0.06159</v>
      </c>
      <c r="G116" s="172" t="n">
        <f aca="false">IF(G79=TRUE(),3.143%,6.159%)</f>
        <v>0.06159</v>
      </c>
      <c r="H116" s="172" t="n">
        <f aca="false">IF(H79=TRUE(),3.143%,6.159%)</f>
        <v>0.06159</v>
      </c>
      <c r="I116" s="172" t="n">
        <f aca="false">IF(I79=TRUE(),5.86%,11.45%)</f>
        <v>0.1145</v>
      </c>
      <c r="J116" s="172" t="n">
        <f aca="false">IF(J79=TRUE(),5.963%,11.45%)</f>
        <v>0.1145</v>
      </c>
      <c r="K116" s="172" t="n">
        <f aca="false">IF(K79=TRUE(),5.963%,11.45%)</f>
        <v>0.1145</v>
      </c>
      <c r="L116" s="172" t="n">
        <f aca="false">IF(L79=TRUE(),5.921%,11.45%)</f>
        <v>0.1145</v>
      </c>
      <c r="M116" s="173" t="n">
        <f aca="false">IF(M79=TRUE(),5.921%,11.45%)</f>
        <v>0.1145</v>
      </c>
      <c r="N116" s="174" t="n">
        <v>0.1145</v>
      </c>
      <c r="O116" s="174"/>
    </row>
    <row r="117" customFormat="false" ht="11.25" hidden="false" customHeight="false" outlineLevel="0" collapsed="false">
      <c r="A117" s="114" t="s">
        <v>91</v>
      </c>
      <c r="B117" s="102" t="n">
        <f aca="false">IF($B$37=TRUE(),IF(B79=TRUE(),471,1024),0)</f>
        <v>0</v>
      </c>
      <c r="C117" s="102" t="n">
        <f aca="false">IF($B$37=TRUE(),IF(C79=TRUE(),529,1024),0)</f>
        <v>0</v>
      </c>
      <c r="D117" s="102" t="n">
        <f aca="false">IF($B$37=TRUE(),IF(D79=TRUE(),528,1024),0)</f>
        <v>0</v>
      </c>
      <c r="E117" s="102" t="n">
        <f aca="false">IF($B$37=TRUE(),IF(E79=TRUE(),528,1033),0)</f>
        <v>0</v>
      </c>
      <c r="F117" s="102" t="n">
        <f aca="false">IF($B$37=TRUE(),IF(F79=TRUE(),531,1039),0)</f>
        <v>0</v>
      </c>
      <c r="G117" s="102" t="n">
        <f aca="false">IF($B$37=TRUE(),IF(G79=TRUE(),533,1043),0)</f>
        <v>0</v>
      </c>
      <c r="H117" s="102" t="n">
        <f aca="false">IF($B$37=TRUE(),IF(H79=TRUE(),537,1052),0)</f>
        <v>0</v>
      </c>
      <c r="I117" s="102" t="n">
        <f aca="false">IF($B$37=TRUE(),IF(I79=TRUE(),0,0),0)</f>
        <v>0</v>
      </c>
      <c r="J117" s="102" t="n">
        <f aca="false">IF($B$37=TRUE(),IF(J79=TRUE(),0,0),0)</f>
        <v>0</v>
      </c>
      <c r="K117" s="102" t="n">
        <f aca="false">IF($B$37=TRUE(),IF(K79=TRUE(),0,0),0)</f>
        <v>0</v>
      </c>
      <c r="L117" s="102" t="n">
        <v>0</v>
      </c>
      <c r="M117" s="134" t="n">
        <v>0</v>
      </c>
      <c r="N117" s="102" t="n">
        <v>0</v>
      </c>
      <c r="O117" s="128"/>
    </row>
    <row r="118" customFormat="false" ht="11.25" hidden="false" customHeight="false" outlineLevel="0" collapsed="false">
      <c r="A118" s="114" t="s">
        <v>90</v>
      </c>
      <c r="B118" s="102" t="n">
        <f aca="false">IF(B$79=TRUE(),980,2133)</f>
        <v>2133</v>
      </c>
      <c r="C118" s="102" t="n">
        <f aca="false">IF(C$79=TRUE(),1102,2133)</f>
        <v>2133</v>
      </c>
      <c r="D118" s="102" t="n">
        <f aca="false">IF(D$79=TRUE(),1081,2133)</f>
        <v>2133</v>
      </c>
      <c r="E118" s="102" t="n">
        <f aca="false">IF(E$79=TRUE(),1098,2152)</f>
        <v>2152</v>
      </c>
      <c r="F118" s="102" t="n">
        <f aca="false">IF(F$79=TRUE(),1413,2769)</f>
        <v>2769</v>
      </c>
      <c r="G118" s="102" t="n">
        <f aca="false">IF(G$79=TRUE(),1418,2778)</f>
        <v>2778</v>
      </c>
      <c r="H118" s="102" t="n">
        <f aca="false">IF(H$79=TRUE(),1431,2801)</f>
        <v>2801</v>
      </c>
      <c r="I118" s="102" t="n">
        <f aca="false">IF(I79=TRUE(),1452,2835)</f>
        <v>2835</v>
      </c>
      <c r="J118" s="102" t="n">
        <f aca="false">IF(J79=TRUE(),1452,2881)</f>
        <v>2881</v>
      </c>
      <c r="K118" s="102" t="n">
        <f aca="false">IF(K79=TRUE(),1452,2815)</f>
        <v>2815</v>
      </c>
      <c r="L118" s="102" t="n">
        <f aca="false">IF(L79=TRUE(),1311,2534)</f>
        <v>2534</v>
      </c>
      <c r="M118" s="134" t="n">
        <f aca="false">IF(M79=TRUE(),1394,2694)</f>
        <v>2694</v>
      </c>
      <c r="N118" s="102" t="n">
        <v>2950</v>
      </c>
      <c r="O118" s="128"/>
    </row>
    <row r="119" customFormat="false" ht="11.25" hidden="false" customHeight="false" outlineLevel="0" collapsed="false">
      <c r="A119" s="114"/>
      <c r="B119" s="102"/>
      <c r="C119" s="102"/>
      <c r="D119" s="126"/>
      <c r="E119" s="102"/>
      <c r="F119" s="128"/>
      <c r="G119" s="119"/>
      <c r="H119" s="119"/>
      <c r="I119" s="102"/>
      <c r="J119" s="102"/>
      <c r="K119" s="102"/>
      <c r="L119" s="102"/>
      <c r="M119" s="153"/>
      <c r="N119" s="102"/>
      <c r="O119" s="128"/>
    </row>
    <row r="120" customFormat="false" ht="11.25" hidden="false" customHeight="false" outlineLevel="0" collapsed="false">
      <c r="A120" s="149" t="s">
        <v>129</v>
      </c>
      <c r="B120" s="149" t="n">
        <v>2012</v>
      </c>
      <c r="C120" s="149" t="n">
        <v>2013</v>
      </c>
      <c r="D120" s="149" t="n">
        <v>2014</v>
      </c>
      <c r="E120" s="149" t="n">
        <v>2015</v>
      </c>
      <c r="F120" s="149" t="n">
        <v>2016</v>
      </c>
      <c r="G120" s="149" t="n">
        <v>2017</v>
      </c>
      <c r="H120" s="149" t="n">
        <v>2018</v>
      </c>
      <c r="I120" s="149" t="n">
        <v>2019</v>
      </c>
      <c r="J120" s="149" t="n">
        <v>2020</v>
      </c>
      <c r="K120" s="149" t="n">
        <v>2021</v>
      </c>
      <c r="L120" s="149" t="n">
        <v>2022</v>
      </c>
      <c r="M120" s="150" t="n">
        <v>2023</v>
      </c>
      <c r="N120" s="149" t="n">
        <v>2024</v>
      </c>
      <c r="O120" s="149" t="n">
        <v>2025</v>
      </c>
    </row>
    <row r="121" customFormat="false" ht="11.25" hidden="false" customHeight="false" outlineLevel="0" collapsed="false">
      <c r="A121" s="114" t="s">
        <v>130</v>
      </c>
      <c r="B121" s="118" t="n">
        <v>0.071</v>
      </c>
      <c r="C121" s="118" t="n">
        <v>0.0775</v>
      </c>
      <c r="D121" s="118" t="n">
        <v>0.075</v>
      </c>
      <c r="E121" s="118" t="n">
        <v>0.0695</v>
      </c>
      <c r="F121" s="118" t="n">
        <v>0.0675</v>
      </c>
      <c r="G121" s="118" t="n">
        <v>0.0665</v>
      </c>
      <c r="H121" s="118" t="n">
        <v>0.069</v>
      </c>
      <c r="I121" s="126" t="n">
        <v>0.0695</v>
      </c>
      <c r="J121" s="126" t="n">
        <v>0.067</v>
      </c>
      <c r="K121" s="126" t="n">
        <v>0.07</v>
      </c>
      <c r="L121" s="126" t="n">
        <v>0.0675</v>
      </c>
      <c r="M121" s="153" t="n">
        <v>0.0668</v>
      </c>
      <c r="N121" s="175" t="n">
        <v>0.0657</v>
      </c>
      <c r="O121" s="144" t="n">
        <f aca="false">N121</f>
        <v>0.0657</v>
      </c>
    </row>
    <row r="122" customFormat="false" ht="11.25" hidden="false" customHeight="false" outlineLevel="0" collapsed="false">
      <c r="A122" s="114" t="s">
        <v>131</v>
      </c>
      <c r="B122" s="118" t="n">
        <v>0.05</v>
      </c>
      <c r="C122" s="118" t="n">
        <v>0.0565</v>
      </c>
      <c r="D122" s="118" t="n">
        <v>0.054</v>
      </c>
      <c r="E122" s="118" t="n">
        <v>0.0485</v>
      </c>
      <c r="F122" s="118" t="n">
        <v>0.055</v>
      </c>
      <c r="G122" s="118" t="n">
        <v>0.054</v>
      </c>
      <c r="H122" s="118" t="n">
        <v>0.0565</v>
      </c>
      <c r="I122" s="126" t="n">
        <v>0.057</v>
      </c>
      <c r="J122" s="126" t="n">
        <v>0.0545</v>
      </c>
      <c r="K122" s="126" t="n">
        <v>0.0575</v>
      </c>
      <c r="L122" s="126" t="n">
        <v>0.055</v>
      </c>
      <c r="M122" s="153" t="n">
        <v>0.0543</v>
      </c>
      <c r="N122" s="175" t="n">
        <v>0.0532</v>
      </c>
      <c r="O122" s="144" t="n">
        <f aca="false">N122</f>
        <v>0.0532</v>
      </c>
    </row>
    <row r="123" customFormat="false" ht="11.25" hidden="false" customHeight="false" outlineLevel="0" collapsed="false">
      <c r="A123" s="114" t="s">
        <v>132</v>
      </c>
      <c r="B123" s="176" t="n">
        <v>50064</v>
      </c>
      <c r="C123" s="176" t="n">
        <v>50853</v>
      </c>
      <c r="D123" s="176" t="n">
        <v>51414</v>
      </c>
      <c r="E123" s="176" t="n">
        <v>51976</v>
      </c>
      <c r="F123" s="176" t="n">
        <v>52763</v>
      </c>
      <c r="G123" s="177" t="n">
        <v>53701</v>
      </c>
      <c r="H123" s="178" t="n">
        <v>54614</v>
      </c>
      <c r="I123" s="178" t="n">
        <v>55923</v>
      </c>
      <c r="J123" s="151" t="n">
        <v>57232</v>
      </c>
      <c r="K123" s="151" t="n">
        <v>58311</v>
      </c>
      <c r="L123" s="151" t="n">
        <v>59706</v>
      </c>
      <c r="M123" s="152" t="n">
        <v>66952</v>
      </c>
      <c r="N123" s="152" t="n">
        <v>71628</v>
      </c>
      <c r="O123" s="144" t="n">
        <f aca="false">N123</f>
        <v>71628</v>
      </c>
    </row>
    <row r="124" customFormat="false" ht="11.25" hidden="false" customHeight="false" outlineLevel="0" collapsed="false">
      <c r="A124" s="114"/>
      <c r="B124" s="102"/>
      <c r="C124" s="102"/>
      <c r="D124" s="126"/>
      <c r="E124" s="102"/>
      <c r="F124" s="128"/>
      <c r="G124" s="119"/>
      <c r="H124" s="119"/>
      <c r="I124" s="102"/>
      <c r="J124" s="102"/>
      <c r="K124" s="102"/>
      <c r="L124" s="102"/>
      <c r="M124" s="153"/>
      <c r="N124" s="102"/>
      <c r="O124" s="128"/>
    </row>
    <row r="125" customFormat="false" ht="11.25" hidden="false" customHeight="false" outlineLevel="0" collapsed="false">
      <c r="A125" s="115" t="s">
        <v>105</v>
      </c>
      <c r="B125" s="149" t="n">
        <v>2012</v>
      </c>
      <c r="C125" s="149" t="n">
        <v>2013</v>
      </c>
      <c r="D125" s="149" t="n">
        <v>2014</v>
      </c>
      <c r="E125" s="149" t="n">
        <v>2015</v>
      </c>
      <c r="F125" s="149" t="n">
        <v>2016</v>
      </c>
      <c r="G125" s="149" t="n">
        <v>2017</v>
      </c>
      <c r="H125" s="149" t="n">
        <v>2018</v>
      </c>
      <c r="I125" s="149" t="n">
        <v>2019</v>
      </c>
      <c r="J125" s="149" t="n">
        <v>2020</v>
      </c>
      <c r="K125" s="149" t="n">
        <v>2021</v>
      </c>
      <c r="L125" s="149" t="n">
        <v>2022</v>
      </c>
      <c r="M125" s="150" t="n">
        <v>2023</v>
      </c>
      <c r="N125" s="149" t="n">
        <v>2024</v>
      </c>
      <c r="O125" s="149" t="n">
        <v>2025</v>
      </c>
    </row>
    <row r="126" customFormat="false" ht="11.25" hidden="false" customHeight="false" outlineLevel="0" collapsed="false">
      <c r="A126" s="114" t="s">
        <v>133</v>
      </c>
      <c r="B126" s="180" t="n">
        <v>0.12</v>
      </c>
      <c r="C126" s="180" t="n">
        <v>0.12</v>
      </c>
      <c r="D126" s="126" t="n">
        <v>0.109</v>
      </c>
      <c r="E126" s="118" t="n">
        <v>0.098</v>
      </c>
      <c r="F126" s="118" t="n">
        <v>0.098</v>
      </c>
      <c r="G126" s="118" t="n">
        <v>0.098</v>
      </c>
      <c r="H126" s="118" t="n">
        <v>0.0944</v>
      </c>
      <c r="I126" s="118" t="n">
        <v>0.0944</v>
      </c>
      <c r="J126" s="118" t="n">
        <f aca="false">I126</f>
        <v>0.0944</v>
      </c>
      <c r="K126" s="118" t="n">
        <f aca="false">J126</f>
        <v>0.0944</v>
      </c>
      <c r="L126" s="118" t="n">
        <f aca="false">K126</f>
        <v>0.0944</v>
      </c>
      <c r="M126" s="171" t="n">
        <v>0</v>
      </c>
      <c r="N126" s="181" t="n">
        <f aca="false">M126</f>
        <v>0</v>
      </c>
      <c r="O126" s="182" t="n">
        <f aca="false">N126</f>
        <v>0</v>
      </c>
    </row>
    <row r="127" customFormat="false" ht="11.25" hidden="false" customHeight="false" outlineLevel="0" collapsed="false">
      <c r="A127" s="114" t="s">
        <v>134</v>
      </c>
      <c r="B127" s="151" t="n">
        <v>9542</v>
      </c>
      <c r="C127" s="151" t="n">
        <v>9542</v>
      </c>
      <c r="D127" s="151" t="n">
        <v>9542</v>
      </c>
      <c r="E127" s="151" t="n">
        <v>8631</v>
      </c>
      <c r="F127" s="151" t="n">
        <v>8774</v>
      </c>
      <c r="G127" s="151" t="n">
        <v>8946</v>
      </c>
      <c r="H127" s="151" t="n">
        <v>8775</v>
      </c>
      <c r="I127" s="151" t="n">
        <v>8999</v>
      </c>
      <c r="J127" s="151" t="n">
        <v>9218</v>
      </c>
      <c r="K127" s="151" t="n">
        <v>9395</v>
      </c>
      <c r="L127" s="151" t="n">
        <v>9632</v>
      </c>
      <c r="M127" s="152" t="n">
        <v>0</v>
      </c>
      <c r="N127" s="183" t="n">
        <f aca="false">M127</f>
        <v>0</v>
      </c>
      <c r="O127" s="184" t="n">
        <f aca="false">N127</f>
        <v>0</v>
      </c>
    </row>
    <row r="128" customFormat="false" ht="11.25" hidden="false" customHeight="false" outlineLevel="0" collapsed="false">
      <c r="A128" s="114"/>
      <c r="B128" s="102"/>
      <c r="C128" s="102"/>
      <c r="D128" s="102"/>
      <c r="E128" s="102"/>
      <c r="F128" s="102"/>
      <c r="G128" s="148"/>
      <c r="H128" s="148"/>
      <c r="I128" s="102"/>
      <c r="J128" s="102"/>
      <c r="K128" s="102"/>
      <c r="L128" s="102"/>
      <c r="M128" s="134"/>
      <c r="N128" s="102"/>
      <c r="O128" s="102"/>
    </row>
    <row r="129" customFormat="false" ht="11.25" hidden="false" customHeight="false" outlineLevel="0" collapsed="false">
      <c r="A129" s="149"/>
      <c r="B129" s="149" t="n">
        <v>2012</v>
      </c>
      <c r="C129" s="149" t="n">
        <v>2013</v>
      </c>
      <c r="D129" s="149" t="n">
        <v>2014</v>
      </c>
      <c r="E129" s="149" t="n">
        <v>2015</v>
      </c>
      <c r="F129" s="149" t="n">
        <v>2016</v>
      </c>
      <c r="G129" s="149" t="n">
        <v>2017</v>
      </c>
      <c r="H129" s="149" t="n">
        <v>2018</v>
      </c>
      <c r="I129" s="149" t="n">
        <v>2019</v>
      </c>
      <c r="J129" s="149" t="n">
        <v>2020</v>
      </c>
      <c r="K129" s="149" t="n">
        <v>2021</v>
      </c>
      <c r="L129" s="149" t="n">
        <v>2022</v>
      </c>
      <c r="M129" s="150" t="n">
        <v>2023</v>
      </c>
      <c r="N129" s="149" t="n">
        <v>2024</v>
      </c>
      <c r="O129" s="149" t="n">
        <v>2025</v>
      </c>
      <c r="P129" s="149" t="n">
        <v>2026</v>
      </c>
      <c r="Q129" s="149" t="n">
        <v>2027</v>
      </c>
      <c r="R129" s="149" t="n">
        <v>2028</v>
      </c>
      <c r="S129" s="149" t="n">
        <v>2029</v>
      </c>
      <c r="T129" s="149" t="n">
        <v>2030</v>
      </c>
    </row>
    <row r="130" customFormat="false" ht="11.25" hidden="false" customHeight="false" outlineLevel="0" collapsed="false">
      <c r="A130" s="115" t="s">
        <v>135</v>
      </c>
      <c r="B130" s="102" t="n">
        <f aca="false">IF($B$79,3640,7280)</f>
        <v>7280</v>
      </c>
      <c r="C130" s="102" t="n">
        <f aca="false">IF($B$79,3640,7280)</f>
        <v>7280</v>
      </c>
      <c r="D130" s="102" t="n">
        <f aca="false">IF($B$79,3640,7280)</f>
        <v>7280</v>
      </c>
      <c r="E130" s="102" t="n">
        <f aca="false">IF($B$79,3640,7280)</f>
        <v>7280</v>
      </c>
      <c r="F130" s="102" t="n">
        <f aca="false">IF($B$79,3640,7280)</f>
        <v>7280</v>
      </c>
      <c r="G130" s="102" t="n">
        <f aca="false">IF($B$79,3640,7280)</f>
        <v>7280</v>
      </c>
      <c r="H130" s="102" t="n">
        <f aca="false">IF(H$79,3640,7280)</f>
        <v>7280</v>
      </c>
      <c r="I130" s="102" t="n">
        <f aca="false">IF(I79,3640,7280)</f>
        <v>7280</v>
      </c>
      <c r="J130" s="102" t="n">
        <f aca="false">I130-250</f>
        <v>7030</v>
      </c>
      <c r="K130" s="102" t="n">
        <f aca="false">IF(K79,3335,6670)</f>
        <v>6670</v>
      </c>
      <c r="L130" s="102" t="n">
        <f aca="false">K130-360</f>
        <v>6310</v>
      </c>
      <c r="M130" s="134" t="n">
        <v>5030</v>
      </c>
      <c r="N130" s="185" t="n">
        <f aca="false">M130-1280</f>
        <v>3750</v>
      </c>
      <c r="O130" s="124" t="n">
        <f aca="false">N130-360</f>
        <v>3390</v>
      </c>
      <c r="P130" s="124" t="n">
        <f aca="false">O130-250</f>
        <v>3140</v>
      </c>
      <c r="Q130" s="124" t="n">
        <f aca="false">P130-250</f>
        <v>2890</v>
      </c>
      <c r="R130" s="124" t="n">
        <v>5000</v>
      </c>
      <c r="S130" s="124"/>
      <c r="T130" s="124"/>
    </row>
    <row r="131" customFormat="false" ht="11.25" hidden="false" customHeight="false" outlineLevel="0" collapsed="false">
      <c r="A131" s="115" t="s">
        <v>136</v>
      </c>
      <c r="B131" s="102" t="n">
        <f aca="false">IF($B$79,1062,2123)</f>
        <v>2123</v>
      </c>
      <c r="C131" s="102" t="n">
        <f aca="false">IF($B$79,1062,2123)</f>
        <v>2123</v>
      </c>
      <c r="D131" s="102" t="n">
        <f aca="false">IF($B$79,1062,2123)</f>
        <v>2123</v>
      </c>
      <c r="E131" s="102" t="n">
        <f aca="false">IF($B$79,1062,2123)</f>
        <v>2123</v>
      </c>
      <c r="F131" s="102" t="n">
        <f aca="false">IF($B$79,1062,2123)</f>
        <v>2123</v>
      </c>
      <c r="G131" s="102" t="n">
        <f aca="false">IF($B$79,1062,2123)</f>
        <v>2123</v>
      </c>
      <c r="H131" s="102" t="n">
        <f aca="false">IF(H$79,1062,2123)</f>
        <v>2123</v>
      </c>
      <c r="I131" s="102" t="n">
        <f aca="false">IF(I79,1062,2123)</f>
        <v>2123</v>
      </c>
      <c r="J131" s="102" t="n">
        <f aca="false">IF(J79,1062,2123)</f>
        <v>2123</v>
      </c>
      <c r="K131" s="102" t="n">
        <f aca="false">IF(K79,1062,2123)</f>
        <v>2123</v>
      </c>
      <c r="L131" s="102" t="n">
        <f aca="false">IF(L79,1062,2123)</f>
        <v>2123</v>
      </c>
      <c r="M131" s="186" t="n">
        <v>2123</v>
      </c>
      <c r="N131" s="176" t="n">
        <f aca="false">N130*50%</f>
        <v>1875</v>
      </c>
      <c r="O131" s="116"/>
    </row>
    <row r="132" customFormat="false" ht="11.25" hidden="false" customHeight="false" outlineLevel="0" collapsed="false">
      <c r="A132" s="115" t="s">
        <v>137</v>
      </c>
      <c r="B132" s="102"/>
      <c r="C132" s="102"/>
      <c r="D132" s="126"/>
      <c r="E132" s="102"/>
      <c r="F132" s="128"/>
      <c r="G132" s="119"/>
      <c r="H132" s="119"/>
      <c r="I132" s="102"/>
      <c r="J132" s="102"/>
      <c r="K132" s="102"/>
      <c r="L132" s="102"/>
      <c r="M132" s="153"/>
      <c r="N132" s="102"/>
      <c r="O132" s="128"/>
    </row>
    <row r="133" customFormat="false" ht="11.25" hidden="false" customHeight="false" outlineLevel="0" collapsed="false">
      <c r="A133" s="114"/>
      <c r="B133" s="102"/>
      <c r="C133" s="102"/>
      <c r="D133" s="126"/>
      <c r="E133" s="102"/>
      <c r="F133" s="128"/>
      <c r="G133" s="119"/>
      <c r="H133" s="119"/>
      <c r="I133" s="102"/>
      <c r="J133" s="102"/>
      <c r="K133" s="102"/>
      <c r="L133" s="102"/>
      <c r="M133" s="153"/>
      <c r="N133" s="102"/>
      <c r="O133" s="128"/>
    </row>
    <row r="134" customFormat="false" ht="11.25" hidden="false" customHeight="false" outlineLevel="0" collapsed="false">
      <c r="A134" s="115" t="s">
        <v>39</v>
      </c>
      <c r="B134" s="149" t="n">
        <v>2012</v>
      </c>
      <c r="C134" s="149" t="n">
        <v>2013</v>
      </c>
      <c r="D134" s="149" t="n">
        <v>2014</v>
      </c>
      <c r="E134" s="149" t="n">
        <v>2015</v>
      </c>
      <c r="F134" s="149" t="n">
        <v>2016</v>
      </c>
      <c r="G134" s="149" t="n">
        <v>2017</v>
      </c>
      <c r="H134" s="149" t="n">
        <v>2018</v>
      </c>
      <c r="I134" s="149" t="n">
        <v>2019</v>
      </c>
      <c r="J134" s="149" t="n">
        <v>2020</v>
      </c>
      <c r="K134" s="149" t="n">
        <v>2021</v>
      </c>
      <c r="L134" s="149" t="n">
        <v>2022</v>
      </c>
      <c r="M134" s="150" t="n">
        <v>2023</v>
      </c>
      <c r="N134" s="149" t="n">
        <v>2024</v>
      </c>
      <c r="O134" s="149" t="n">
        <v>2025</v>
      </c>
    </row>
    <row r="135" customFormat="false" ht="11.25" hidden="false" customHeight="false" outlineLevel="0" collapsed="false">
      <c r="A135" s="114"/>
      <c r="B135" s="127" t="n">
        <v>0.12</v>
      </c>
      <c r="C135" s="127" t="n">
        <v>0.14</v>
      </c>
      <c r="D135" s="127" t="n">
        <v>0.14</v>
      </c>
      <c r="E135" s="127" t="n">
        <v>0.14</v>
      </c>
      <c r="F135" s="127" t="n">
        <v>0.14</v>
      </c>
      <c r="G135" s="127" t="n">
        <v>0.14</v>
      </c>
      <c r="H135" s="127" t="n">
        <v>0.14</v>
      </c>
      <c r="I135" s="127" t="n">
        <v>0.14</v>
      </c>
      <c r="J135" s="127" t="n">
        <v>0.14</v>
      </c>
      <c r="K135" s="127" t="n">
        <v>0.14</v>
      </c>
      <c r="L135" s="127" t="n">
        <v>0.14</v>
      </c>
      <c r="M135" s="156" t="n">
        <v>0.14</v>
      </c>
      <c r="N135" s="127" t="n">
        <v>0.1331</v>
      </c>
      <c r="O135" s="127" t="n">
        <v>0.14</v>
      </c>
    </row>
    <row r="136" customFormat="false" ht="11.25" hidden="false" customHeight="false" outlineLevel="0" collapsed="false">
      <c r="A136" s="114"/>
      <c r="B136" s="102"/>
      <c r="C136" s="102"/>
      <c r="D136" s="102"/>
      <c r="E136" s="102"/>
      <c r="F136" s="102"/>
      <c r="G136" s="148"/>
      <c r="H136" s="148"/>
      <c r="I136" s="102"/>
      <c r="J136" s="102"/>
      <c r="K136" s="102"/>
      <c r="L136" s="102"/>
      <c r="M136" s="134"/>
      <c r="N136" s="102"/>
      <c r="O136" s="102"/>
    </row>
    <row r="137" customFormat="false" ht="11.25" hidden="false" customHeight="false" outlineLevel="0" collapsed="false">
      <c r="A137" s="115" t="s">
        <v>44</v>
      </c>
      <c r="B137" s="149" t="n">
        <v>2012</v>
      </c>
      <c r="C137" s="149" t="n">
        <v>2013</v>
      </c>
      <c r="D137" s="149" t="n">
        <v>2014</v>
      </c>
      <c r="E137" s="149" t="n">
        <v>2015</v>
      </c>
      <c r="F137" s="149" t="n">
        <v>2016</v>
      </c>
      <c r="G137" s="149" t="n">
        <v>2017</v>
      </c>
      <c r="H137" s="149" t="n">
        <v>2018</v>
      </c>
      <c r="I137" s="149" t="n">
        <v>2019</v>
      </c>
      <c r="J137" s="149" t="n">
        <v>2020</v>
      </c>
      <c r="K137" s="149" t="n">
        <v>2021</v>
      </c>
      <c r="L137" s="149" t="n">
        <v>2022</v>
      </c>
      <c r="M137" s="150" t="n">
        <v>2023</v>
      </c>
      <c r="N137" s="149" t="n">
        <v>2024</v>
      </c>
      <c r="O137" s="149" t="n">
        <v>2025</v>
      </c>
    </row>
    <row r="138" customFormat="false" ht="11.25" hidden="false" customHeight="false" outlineLevel="0" collapsed="false">
      <c r="A138" s="114" t="s">
        <v>138</v>
      </c>
      <c r="B138" s="187" t="n">
        <v>1040000</v>
      </c>
      <c r="C138" s="187" t="n">
        <v>1040000</v>
      </c>
      <c r="D138" s="187" t="n">
        <v>1040000</v>
      </c>
      <c r="E138" s="187" t="n">
        <v>1050000</v>
      </c>
      <c r="F138" s="187" t="n">
        <v>1050000</v>
      </c>
      <c r="G138" s="187" t="n">
        <v>1060000</v>
      </c>
      <c r="H138" s="187" t="n">
        <v>1060000</v>
      </c>
      <c r="I138" s="187" t="n">
        <v>1080000</v>
      </c>
      <c r="J138" s="187" t="n">
        <v>1090000</v>
      </c>
      <c r="K138" s="187" t="n">
        <v>1110000</v>
      </c>
      <c r="L138" s="187" t="n">
        <v>1130000</v>
      </c>
      <c r="M138" s="188" t="n">
        <v>1200000</v>
      </c>
      <c r="N138" s="189" t="n">
        <v>1310000</v>
      </c>
      <c r="O138" s="190" t="n">
        <f aca="false">N138</f>
        <v>1310000</v>
      </c>
    </row>
    <row r="139" customFormat="false" ht="11.25" hidden="false" customHeight="false" outlineLevel="0" collapsed="false">
      <c r="A139" s="114" t="n">
        <v>12500</v>
      </c>
      <c r="B139" s="126" t="n">
        <v>0.002</v>
      </c>
      <c r="C139" s="126" t="n">
        <v>0.002</v>
      </c>
      <c r="D139" s="126" t="n">
        <v>0.0025</v>
      </c>
      <c r="E139" s="126" t="n">
        <v>0.003</v>
      </c>
      <c r="F139" s="126" t="n">
        <v>0.003</v>
      </c>
      <c r="G139" s="126" t="n">
        <v>0.003</v>
      </c>
      <c r="H139" s="126" t="n">
        <v>0.0025</v>
      </c>
      <c r="I139" s="126" t="n">
        <v>0.0025</v>
      </c>
      <c r="J139" s="126" t="n">
        <v>0.002</v>
      </c>
      <c r="K139" s="126" t="n">
        <v>0.002</v>
      </c>
      <c r="L139" s="126" t="n">
        <v>0.0015</v>
      </c>
      <c r="M139" s="153" t="n">
        <v>0.001</v>
      </c>
      <c r="N139" s="102" t="n">
        <v>0.001</v>
      </c>
      <c r="O139" s="102"/>
    </row>
    <row r="140" customFormat="false" ht="11.25" hidden="false" customHeight="false" outlineLevel="0" collapsed="false">
      <c r="A140" s="114" t="n">
        <v>25000</v>
      </c>
      <c r="B140" s="191" t="n">
        <v>0.0035</v>
      </c>
      <c r="C140" s="191" t="n">
        <v>0.0035</v>
      </c>
      <c r="D140" s="191" t="n">
        <v>0.004</v>
      </c>
      <c r="E140" s="191" t="n">
        <v>0.0045</v>
      </c>
      <c r="F140" s="191" t="n">
        <v>0.0045</v>
      </c>
      <c r="G140" s="191" t="n">
        <v>0.0045</v>
      </c>
      <c r="H140" s="191" t="n">
        <v>0.004</v>
      </c>
      <c r="I140" s="192" t="n">
        <v>0.0035</v>
      </c>
      <c r="J140" s="192" t="n">
        <v>0.0035</v>
      </c>
      <c r="K140" s="192" t="n">
        <v>0.003</v>
      </c>
      <c r="L140" s="192" t="n">
        <v>0.0025</v>
      </c>
      <c r="M140" s="192" t="n">
        <v>0.002</v>
      </c>
      <c r="N140" s="176" t="n">
        <v>0.002</v>
      </c>
      <c r="O140" s="176"/>
    </row>
    <row r="141" customFormat="false" ht="11.25" hidden="false" customHeight="false" outlineLevel="0" collapsed="false">
      <c r="A141" s="114" t="n">
        <v>50000</v>
      </c>
      <c r="B141" s="126" t="n">
        <v>0.0045</v>
      </c>
      <c r="C141" s="126" t="n">
        <v>0.0045</v>
      </c>
      <c r="D141" s="126" t="n">
        <v>0.0055</v>
      </c>
      <c r="E141" s="126" t="n">
        <v>0.006</v>
      </c>
      <c r="F141" s="126" t="n">
        <v>0.006</v>
      </c>
      <c r="G141" s="126" t="n">
        <v>0.006</v>
      </c>
      <c r="H141" s="126" t="n">
        <v>0.0055</v>
      </c>
      <c r="I141" s="192" t="n">
        <v>0.005</v>
      </c>
      <c r="J141" s="192" t="n">
        <v>0.0045</v>
      </c>
      <c r="K141" s="192" t="n">
        <v>0.004</v>
      </c>
      <c r="L141" s="192" t="n">
        <v>0.0035</v>
      </c>
      <c r="M141" s="192" t="n">
        <v>0.0025</v>
      </c>
      <c r="N141" s="102" t="n">
        <v>0.0025</v>
      </c>
      <c r="O141" s="128"/>
    </row>
    <row r="142" customFormat="false" ht="11.25" hidden="false" customHeight="false" outlineLevel="0" collapsed="false">
      <c r="A142" s="114" t="n">
        <v>75000</v>
      </c>
      <c r="B142" s="126" t="n">
        <v>0.006</v>
      </c>
      <c r="C142" s="126" t="n">
        <v>0.006</v>
      </c>
      <c r="D142" s="126" t="n">
        <v>0.007</v>
      </c>
      <c r="E142" s="126" t="n">
        <v>0.0075</v>
      </c>
      <c r="F142" s="126" t="n">
        <v>0.0075</v>
      </c>
      <c r="G142" s="126" t="n">
        <v>0.0075</v>
      </c>
      <c r="H142" s="126" t="n">
        <v>0.007</v>
      </c>
      <c r="I142" s="192" t="n">
        <v>0.0065</v>
      </c>
      <c r="J142" s="192" t="n">
        <v>0.006</v>
      </c>
      <c r="K142" s="192" t="n">
        <v>0.005</v>
      </c>
      <c r="L142" s="192" t="n">
        <v>0.0045</v>
      </c>
      <c r="M142" s="192" t="n">
        <v>0.0035</v>
      </c>
      <c r="N142" s="102" t="n">
        <v>0.0035</v>
      </c>
      <c r="O142" s="128"/>
    </row>
    <row r="143" customFormat="false" ht="11.25" hidden="false" customHeight="false" outlineLevel="0" collapsed="false">
      <c r="A143" s="114" t="n">
        <f aca="false">LOOKUP(A1,B137:O137,B138:O138)</f>
        <v>1310000</v>
      </c>
      <c r="B143" s="126" t="n">
        <v>0.013</v>
      </c>
      <c r="C143" s="126" t="n">
        <v>0.0155</v>
      </c>
      <c r="D143" s="126" t="n">
        <v>0.018</v>
      </c>
      <c r="E143" s="126" t="n">
        <v>0.0205</v>
      </c>
      <c r="F143" s="126" t="n">
        <v>0.0235</v>
      </c>
      <c r="G143" s="126" t="n">
        <v>0.0235</v>
      </c>
      <c r="H143" s="126" t="n">
        <v>0.0235</v>
      </c>
      <c r="I143" s="192" t="n">
        <v>0.0235</v>
      </c>
      <c r="J143" s="192" t="n">
        <v>0.0235</v>
      </c>
      <c r="K143" s="192" t="n">
        <v>0.0235</v>
      </c>
      <c r="L143" s="192" t="n">
        <v>0.0235</v>
      </c>
      <c r="M143" s="192" t="n">
        <v>0.0235</v>
      </c>
      <c r="N143" s="102" t="n">
        <v>0.0235</v>
      </c>
      <c r="O143" s="128"/>
    </row>
    <row r="144" customFormat="false" ht="11.25" hidden="false" customHeight="false" outlineLevel="0" collapsed="false">
      <c r="A144" s="114" t="s">
        <v>139</v>
      </c>
      <c r="B144" s="127" t="n">
        <v>1</v>
      </c>
      <c r="C144" s="127" t="n">
        <v>1</v>
      </c>
      <c r="D144" s="127" t="n">
        <v>1</v>
      </c>
      <c r="E144" s="127" t="n">
        <v>1</v>
      </c>
      <c r="F144" s="127" t="n">
        <v>1</v>
      </c>
      <c r="G144" s="127" t="n">
        <v>1</v>
      </c>
      <c r="H144" s="127" t="n">
        <v>1</v>
      </c>
      <c r="I144" s="126" t="n">
        <f aca="false">H144-(1/30)</f>
        <v>0.966666666666667</v>
      </c>
      <c r="J144" s="126" t="n">
        <f aca="false">I144-(1/30)</f>
        <v>0.933333333333333</v>
      </c>
      <c r="K144" s="126" t="n">
        <f aca="false">J144-(1/30)</f>
        <v>0.9</v>
      </c>
      <c r="L144" s="126" t="n">
        <f aca="false">K144-(1/30)</f>
        <v>0.866666666666667</v>
      </c>
      <c r="M144" s="153" t="n">
        <f aca="false">L144-(1/30)</f>
        <v>0.833333333333333</v>
      </c>
      <c r="N144" s="126" t="n">
        <f aca="false">M144-(1/30)</f>
        <v>0.8</v>
      </c>
      <c r="O144" s="126" t="n">
        <f aca="false">N144-(1/30)</f>
        <v>0.7666666666666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E8C4C5D01E5C664AAC2D0A315E8AD40F" ma:contentTypeVersion="13" ma:contentTypeDescription="Crée un document." ma:contentTypeScope="" ma:versionID="425b433ac4922741dbfcf11ecc9c9f67">
  <xsd:schema xmlns:xsd="http://www.w3.org/2001/XMLSchema" xmlns:xs="http://www.w3.org/2001/XMLSchema" xmlns:p="http://schemas.microsoft.com/office/2006/metadata/properties" xmlns:ns3="7dc282c0-3e50-4656-9732-bac76869c95e" xmlns:ns4="2dca561a-fac6-481c-b7bf-50459cf67694" targetNamespace="http://schemas.microsoft.com/office/2006/metadata/properties" ma:root="true" ma:fieldsID="339ab80fa1d2d5a85e312d4444713c88" ns3:_="" ns4:_="">
    <xsd:import namespace="7dc282c0-3e50-4656-9732-bac76869c95e"/>
    <xsd:import namespace="2dca561a-fac6-481c-b7bf-50459cf67694"/>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c282c0-3e50-4656-9732-bac76869c95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dca561a-fac6-481c-b7bf-50459cf67694" elementFormDefault="qualified">
    <xsd:import namespace="http://schemas.microsoft.com/office/2006/documentManagement/types"/>
    <xsd:import namespace="http://schemas.microsoft.com/office/infopath/2007/PartnerControls"/>
    <xsd:element name="SharedWithUsers" ma:index="1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Partagé avec détails" ma:internalName="SharedWithDetails" ma:readOnly="true">
      <xsd:simpleType>
        <xsd:restriction base="dms:Note">
          <xsd:maxLength value="255"/>
        </xsd:restriction>
      </xsd:simpleType>
    </xsd:element>
    <xsd:element name="SharingHintHash" ma:index="20" nillable="true" ma:displayName="Partage du hachage d’indicateu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19AEA40-D810-4412-BDCD-F688F9531F2D}">
  <ds:schemaRefs>
    <ds:schemaRef ds:uri="http://purl.org/dc/terms/"/>
    <ds:schemaRef ds:uri="http://schemas.openxmlformats.org/package/2006/metadata/core-properties"/>
    <ds:schemaRef ds:uri="http://schemas.microsoft.com/office/2006/documentManagement/types"/>
    <ds:schemaRef ds:uri="2dca561a-fac6-481c-b7bf-50459cf67694"/>
    <ds:schemaRef ds:uri="7dc282c0-3e50-4656-9732-bac76869c95e"/>
    <ds:schemaRef ds:uri="http://purl.org/dc/elements/1.1/"/>
    <ds:schemaRef ds:uri="http://schemas.microsoft.com/office/2006/metadata/propertie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D7B36AC0-60C1-47BA-AF6A-ADDFFD0F3D3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dc282c0-3e50-4656-9732-bac76869c95e"/>
    <ds:schemaRef ds:uri="2dca561a-fac6-481c-b7bf-50459cf6769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D6B30E8-679D-41FF-B79F-44452995F71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07:22:42Z</dcterms:created>
  <dc:creator/>
  <dc:description/>
  <dc:language>en-US</dc:language>
  <cp:lastModifiedBy/>
  <dcterms:modified xsi:type="dcterms:W3CDTF">2024-04-16T13: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8C4C5D01E5C664AAC2D0A315E8AD40F</vt:lpwstr>
  </property>
</Properties>
</file>